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andy" sheetId="1" state="visible" r:id="rId2"/>
    <sheet name="long" sheetId="2" state="visible" r:id="rId3"/>
    <sheet name="short" sheetId="3" state="visible" r:id="rId4"/>
  </sheets>
  <definedNames>
    <definedName function="false" hidden="true" localSheetId="1" name="_xlnm._FilterDatabase" vbProcedure="false">long!$A$1:$X$115</definedName>
    <definedName function="false" hidden="true" localSheetId="2" name="_xlnm._FilterDatabase" vbProcedure="false">short!$A$1:$W$112</definedName>
    <definedName function="false" hidden="false" localSheetId="1" name="short" vbProcedure="false">long!$A$1:$L$53</definedName>
    <definedName function="false" hidden="false" localSheetId="2" name="short" vbProcedure="false">short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69">
  <si>
    <t xml:space="preserve">Міністерство України у справах сім’ї, молоді та спорту</t>
  </si>
  <si>
    <t xml:space="preserve">Федерація спортивного орієнтування України</t>
  </si>
  <si>
    <t xml:space="preserve">Закарпатський Центр туризму, екскурсій та спорту учнівської молоді</t>
  </si>
  <si>
    <t xml:space="preserve">Чемпіонат України, Кубок України (3-4 етапи) з орієнтування на велосипедах</t>
  </si>
  <si>
    <t xml:space="preserve">ПРОТОКОЛ</t>
  </si>
  <si>
    <t xml:space="preserve">командних результатів</t>
  </si>
  <si>
    <t xml:space="preserve">Область</t>
  </si>
  <si>
    <t xml:space="preserve">Довга</t>
  </si>
  <si>
    <t xml:space="preserve">Коротка</t>
  </si>
  <si>
    <t xml:space="preserve">Сума</t>
  </si>
  <si>
    <t xml:space="preserve">дистанція</t>
  </si>
  <si>
    <t xml:space="preserve">Закарпатська - 1</t>
  </si>
  <si>
    <t xml:space="preserve">Закарпатська - 3</t>
  </si>
  <si>
    <t xml:space="preserve">Закарпатська - 2</t>
  </si>
  <si>
    <t xml:space="preserve">Закарпатська - 4</t>
  </si>
  <si>
    <t xml:space="preserve">м. Київ</t>
  </si>
  <si>
    <t xml:space="preserve">Львівська</t>
  </si>
  <si>
    <t xml:space="preserve">Дніпропетровська</t>
  </si>
  <si>
    <t xml:space="preserve">Вінницька</t>
  </si>
  <si>
    <t xml:space="preserve">Головний суддя:</t>
  </si>
  <si>
    <t xml:space="preserve">Цепурдей О.</t>
  </si>
  <si>
    <t xml:space="preserve">Головний секретар:</t>
  </si>
  <si>
    <t xml:space="preserve">Чепіль Р.</t>
  </si>
  <si>
    <t xml:space="preserve">результатів змагань на довгій дистанції по вибору</t>
  </si>
  <si>
    <t xml:space="preserve">10 квітня 2010 р.</t>
  </si>
  <si>
    <t xml:space="preserve">Місце проведення: м. Ужгород</t>
  </si>
  <si>
    <t xml:space="preserve">Начальник дистанції: Жданович О.</t>
  </si>
  <si>
    <t xml:space="preserve">Вікова група Ж21Е</t>
  </si>
  <si>
    <t xml:space="preserve">9/13 км</t>
  </si>
  <si>
    <t xml:space="preserve">№</t>
  </si>
  <si>
    <t xml:space="preserve">Прізвище, ім'я</t>
  </si>
  <si>
    <t xml:space="preserve">Рік</t>
  </si>
  <si>
    <t xml:space="preserve">ДЮСШ</t>
  </si>
  <si>
    <t xml:space="preserve">ФСТ</t>
  </si>
  <si>
    <t xml:space="preserve">Тренери</t>
  </si>
  <si>
    <t xml:space="preserve">К-ть</t>
  </si>
  <si>
    <t xml:space="preserve">Результ.</t>
  </si>
  <si>
    <t xml:space="preserve">Місце</t>
  </si>
  <si>
    <t xml:space="preserve">Розряд</t>
  </si>
  <si>
    <t xml:space="preserve">Викон.</t>
  </si>
  <si>
    <t xml:space="preserve">Очки</t>
  </si>
  <si>
    <t xml:space="preserve">п/п</t>
  </si>
  <si>
    <t xml:space="preserve">нар.</t>
  </si>
  <si>
    <t xml:space="preserve">КП</t>
  </si>
  <si>
    <t xml:space="preserve">розряд</t>
  </si>
  <si>
    <t xml:space="preserve">Жданович Віра</t>
  </si>
  <si>
    <t xml:space="preserve">  Закарп.-1</t>
  </si>
  <si>
    <t xml:space="preserve">Ужгород</t>
  </si>
  <si>
    <t xml:space="preserve">Банзай-Ра</t>
  </si>
  <si>
    <t xml:space="preserve">Жданович О.В.</t>
  </si>
  <si>
    <t xml:space="preserve">І</t>
  </si>
  <si>
    <t xml:space="preserve">кмс</t>
  </si>
  <si>
    <t xml:space="preserve">Расчупкіна Ніна</t>
  </si>
  <si>
    <t xml:space="preserve">  Закарп.-3</t>
  </si>
  <si>
    <t xml:space="preserve">ДЮСШ "Спартак"</t>
  </si>
  <si>
    <t xml:space="preserve">Спратак</t>
  </si>
  <si>
    <t xml:space="preserve">Цепурдей О.В.</t>
  </si>
  <si>
    <t xml:space="preserve">ІІ</t>
  </si>
  <si>
    <t xml:space="preserve">Пустова Наталія</t>
  </si>
  <si>
    <t xml:space="preserve">Харківська</t>
  </si>
  <si>
    <t xml:space="preserve">ІІІ</t>
  </si>
  <si>
    <t xml:space="preserve">Піховкіна Поліна</t>
  </si>
  <si>
    <t xml:space="preserve">Київ</t>
  </si>
  <si>
    <t xml:space="preserve">Потрашкова Татьяна</t>
  </si>
  <si>
    <t xml:space="preserve">Бєлгород</t>
  </si>
  <si>
    <t xml:space="preserve">Авантюра</t>
  </si>
  <si>
    <t xml:space="preserve">Лукашов Ю. В.</t>
  </si>
  <si>
    <t xml:space="preserve">МС</t>
  </si>
  <si>
    <t xml:space="preserve">п/к</t>
  </si>
  <si>
    <t xml:space="preserve">Клас дистанції:   </t>
  </si>
  <si>
    <t xml:space="preserve">масові розряди</t>
  </si>
  <si>
    <t xml:space="preserve">Ранг змагань</t>
  </si>
  <si>
    <t xml:space="preserve">балів</t>
  </si>
  <si>
    <t xml:space="preserve">Вікова група Ч21Е</t>
  </si>
  <si>
    <t xml:space="preserve">14/22 км</t>
  </si>
  <si>
    <t xml:space="preserve">Гутлебет Ференц</t>
  </si>
  <si>
    <t xml:space="preserve">Жданович О.В., Готра</t>
  </si>
  <si>
    <t xml:space="preserve">Стрижак Артем</t>
  </si>
  <si>
    <t xml:space="preserve">  Київ</t>
  </si>
  <si>
    <t xml:space="preserve">Лідер-тур</t>
  </si>
  <si>
    <t xml:space="preserve">Освіта</t>
  </si>
  <si>
    <t xml:space="preserve">Калінкін О.Б.,Березо</t>
  </si>
  <si>
    <t xml:space="preserve">Чепіль Роман</t>
  </si>
  <si>
    <t xml:space="preserve">  Львівська</t>
  </si>
  <si>
    <t xml:space="preserve">Колос</t>
  </si>
  <si>
    <t xml:space="preserve">Глеба Ростислав</t>
  </si>
  <si>
    <t xml:space="preserve">  Закарп.-4</t>
  </si>
  <si>
    <t xml:space="preserve">Жданович, Левинець</t>
  </si>
  <si>
    <t xml:space="preserve">Толстоусов Гліб</t>
  </si>
  <si>
    <t xml:space="preserve">Спартак</t>
  </si>
  <si>
    <t xml:space="preserve">Глагола Володимир</t>
  </si>
  <si>
    <t xml:space="preserve">Турок В'ячеслав</t>
  </si>
  <si>
    <t xml:space="preserve">Юхименко Роман</t>
  </si>
  <si>
    <t xml:space="preserve">Дніпроп.</t>
  </si>
  <si>
    <t xml:space="preserve">ОДЮСШ</t>
  </si>
  <si>
    <t xml:space="preserve">Заєрко В.</t>
  </si>
  <si>
    <t xml:space="preserve">Коваль Олег</t>
  </si>
  <si>
    <t xml:space="preserve">Баклагін Євген</t>
  </si>
  <si>
    <t xml:space="preserve">  Закарп.-2</t>
  </si>
  <si>
    <t xml:space="preserve">Жданович О.</t>
  </si>
  <si>
    <t xml:space="preserve">Вікова група Ж17</t>
  </si>
  <si>
    <t xml:space="preserve">6/10 км </t>
  </si>
  <si>
    <t xml:space="preserve">Жданович Олександра</t>
  </si>
  <si>
    <t xml:space="preserve">І юн</t>
  </si>
  <si>
    <t xml:space="preserve">Рощина Ольга</t>
  </si>
  <si>
    <t xml:space="preserve">Хоменко Юліана</t>
  </si>
  <si>
    <t xml:space="preserve">ЗЦТ</t>
  </si>
  <si>
    <t xml:space="preserve">Вікова група Ч14</t>
  </si>
  <si>
    <t xml:space="preserve">Лизак Марк</t>
  </si>
  <si>
    <t xml:space="preserve">ІІ юн</t>
  </si>
  <si>
    <t xml:space="preserve">Галушко Олександр</t>
  </si>
  <si>
    <t xml:space="preserve">Кам'яниця</t>
  </si>
  <si>
    <t xml:space="preserve">Готра С.</t>
  </si>
  <si>
    <t xml:space="preserve">ІІІ юн</t>
  </si>
  <si>
    <t xml:space="preserve">Приймак Павло</t>
  </si>
  <si>
    <t xml:space="preserve">Гутлебет Ф.</t>
  </si>
  <si>
    <t xml:space="preserve">Адрійкович Віктор</t>
  </si>
  <si>
    <t xml:space="preserve">Малетич В.</t>
  </si>
  <si>
    <t xml:space="preserve">Кулішов Петро</t>
  </si>
  <si>
    <t xml:space="preserve">Кулішов Андрій</t>
  </si>
  <si>
    <t xml:space="preserve">юнацькі розряди</t>
  </si>
  <si>
    <t xml:space="preserve">Вікова група Ч17</t>
  </si>
  <si>
    <t xml:space="preserve">Касьянов Олександр</t>
  </si>
  <si>
    <t xml:space="preserve">Лагажевський Михайло</t>
  </si>
  <si>
    <t xml:space="preserve">Балла Сілард</t>
  </si>
  <si>
    <t xml:space="preserve">Мостович Станіслав</t>
  </si>
  <si>
    <t xml:space="preserve">Глушко Роберт</t>
  </si>
  <si>
    <t xml:space="preserve">Зубенко Олександр</t>
  </si>
  <si>
    <t xml:space="preserve">Лакатош Юрій</t>
  </si>
  <si>
    <t xml:space="preserve">Максимум</t>
  </si>
  <si>
    <t xml:space="preserve">Фечо Г.</t>
  </si>
  <si>
    <t xml:space="preserve">Лупич Василь</t>
  </si>
  <si>
    <t xml:space="preserve">Товт Крістіан</t>
  </si>
  <si>
    <t xml:space="preserve">Хойдра Сергій</t>
  </si>
  <si>
    <t xml:space="preserve">Малош Вітаій</t>
  </si>
  <si>
    <t xml:space="preserve">Гтора С.</t>
  </si>
  <si>
    <t xml:space="preserve">Вікова група Ч20</t>
  </si>
  <si>
    <t xml:space="preserve">11/16 км </t>
  </si>
  <si>
    <t xml:space="preserve">Іванов Андрій</t>
  </si>
  <si>
    <t xml:space="preserve">Гутлебет, Левинець</t>
  </si>
  <si>
    <t xml:space="preserve">І </t>
  </si>
  <si>
    <t xml:space="preserve">Стегура Василь</t>
  </si>
  <si>
    <t xml:space="preserve">Хмара Дмитро</t>
  </si>
  <si>
    <t xml:space="preserve">  Вінницька</t>
  </si>
  <si>
    <t xml:space="preserve">МДЮСШ-2</t>
  </si>
  <si>
    <t xml:space="preserve">Пронтішева Л.</t>
  </si>
  <si>
    <t xml:space="preserve">Гажлинський Томаш</t>
  </si>
  <si>
    <t xml:space="preserve">Вікова група Ч40</t>
  </si>
  <si>
    <t xml:space="preserve">Касьянов Руслан</t>
  </si>
  <si>
    <t xml:space="preserve">Динамо</t>
  </si>
  <si>
    <t xml:space="preserve">Цепурдей Олександр</t>
  </si>
  <si>
    <t xml:space="preserve">Вєдєрніков Геннадій</t>
  </si>
  <si>
    <t xml:space="preserve">результатів змагань на короткій дистанції</t>
  </si>
  <si>
    <t xml:space="preserve">11 квітня 2010 р.</t>
  </si>
  <si>
    <t xml:space="preserve">Начальник дистанції: Гутлебет Ф.</t>
  </si>
  <si>
    <t xml:space="preserve">5,6/9 км - 18 КП</t>
  </si>
  <si>
    <t xml:space="preserve">Кузьма Христина</t>
  </si>
  <si>
    <t xml:space="preserve">Lynx</t>
  </si>
  <si>
    <t xml:space="preserve">Левінець М.</t>
  </si>
  <si>
    <t xml:space="preserve">6,4/10 км - 21 КП</t>
  </si>
  <si>
    <t xml:space="preserve">Жданович Олексій</t>
  </si>
  <si>
    <t xml:space="preserve">Готра Сергій</t>
  </si>
  <si>
    <t xml:space="preserve">Цепурдей О. В.</t>
  </si>
  <si>
    <t xml:space="preserve">не старт.</t>
  </si>
  <si>
    <t xml:space="preserve">3,8/5 км - 15 КП </t>
  </si>
  <si>
    <t xml:space="preserve">знята</t>
  </si>
  <si>
    <t xml:space="preserve">Адрійкович Сільвія</t>
  </si>
  <si>
    <t xml:space="preserve">знятий</t>
  </si>
  <si>
    <t xml:space="preserve">не ста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:ss"/>
    <numFmt numFmtId="167" formatCode="0.00"/>
    <numFmt numFmtId="168" formatCode="[h]:mm:ss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иперссылка" xfId="45"/>
    <cellStyle name="Добре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Контрольна клітинка" xfId="52"/>
    <cellStyle name="Назва" xfId="53"/>
    <cellStyle name="Обчислення" xfId="54"/>
    <cellStyle name="Открывавшаяся гиперссылка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0.99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7" min="7" style="0" width="11.85"/>
    <col collapsed="false" customWidth="true" hidden="false" outlineLevel="0" max="9" min="9" style="0" width="5.56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D3" s="1" t="s">
        <v>2</v>
      </c>
    </row>
    <row r="4" customFormat="false" ht="15.75" hidden="false" customHeight="false" outlineLevel="0" collapsed="false">
      <c r="D4" s="1"/>
    </row>
    <row r="5" customFormat="false" ht="15.75" hidden="false" customHeight="false" outlineLevel="0" collapsed="false">
      <c r="D5" s="1" t="s">
        <v>3</v>
      </c>
    </row>
    <row r="6" customFormat="false" ht="12.75" hidden="false" customHeight="false" outlineLevel="0" collapsed="false">
      <c r="D6" s="2"/>
    </row>
    <row r="7" customFormat="false" ht="12.75" hidden="false" customHeight="false" outlineLevel="0" collapsed="false">
      <c r="D7" s="2"/>
    </row>
    <row r="8" customFormat="false" ht="15.75" hidden="false" customHeight="false" outlineLevel="0" collapsed="false">
      <c r="D8" s="1" t="s">
        <v>4</v>
      </c>
    </row>
    <row r="9" customFormat="false" ht="15.75" hidden="false" customHeight="false" outlineLevel="0" collapsed="false">
      <c r="D9" s="1" t="s">
        <v>5</v>
      </c>
    </row>
    <row r="12" s="3" customFormat="true" ht="18.75" hidden="false" customHeight="false" outlineLevel="0" collapsed="false">
      <c r="C12" s="4" t="s">
        <v>6</v>
      </c>
      <c r="D12" s="4" t="s">
        <v>7</v>
      </c>
      <c r="E12" s="4" t="s">
        <v>8</v>
      </c>
      <c r="F12" s="4" t="s">
        <v>9</v>
      </c>
    </row>
    <row r="13" s="3" customFormat="true" ht="18.75" hidden="false" customHeight="false" outlineLevel="0" collapsed="false">
      <c r="C13" s="5"/>
      <c r="D13" s="4" t="s">
        <v>10</v>
      </c>
      <c r="E13" s="4" t="s">
        <v>10</v>
      </c>
    </row>
    <row r="14" s="3" customFormat="true" ht="18.75" hidden="false" customHeight="false" outlineLevel="0" collapsed="false">
      <c r="B14" s="6" t="n">
        <v>1</v>
      </c>
      <c r="C14" s="3" t="s">
        <v>11</v>
      </c>
      <c r="D14" s="6" t="n">
        <v>316</v>
      </c>
      <c r="E14" s="6" t="n">
        <v>273</v>
      </c>
      <c r="F14" s="4" t="n">
        <f aca="false">SUM(D14:E14)</f>
        <v>589</v>
      </c>
    </row>
    <row r="15" s="3" customFormat="true" ht="18.75" hidden="false" customHeight="false" outlineLevel="0" collapsed="false">
      <c r="B15" s="6" t="n">
        <v>2</v>
      </c>
      <c r="C15" s="3" t="s">
        <v>12</v>
      </c>
      <c r="D15" s="6" t="n">
        <v>289</v>
      </c>
      <c r="E15" s="6" t="n">
        <v>222</v>
      </c>
      <c r="F15" s="4" t="n">
        <f aca="false">SUM(D15:E15)</f>
        <v>511</v>
      </c>
    </row>
    <row r="16" s="3" customFormat="true" ht="18.75" hidden="false" customHeight="false" outlineLevel="0" collapsed="false">
      <c r="B16" s="6" t="n">
        <v>3</v>
      </c>
      <c r="C16" s="3" t="s">
        <v>13</v>
      </c>
      <c r="D16" s="6" t="n">
        <v>211</v>
      </c>
      <c r="E16" s="6" t="n">
        <v>115</v>
      </c>
      <c r="F16" s="4" t="n">
        <f aca="false">SUM(D16:E16)</f>
        <v>326</v>
      </c>
    </row>
    <row r="17" s="3" customFormat="true" ht="18.75" hidden="false" customHeight="false" outlineLevel="0" collapsed="false">
      <c r="B17" s="6" t="n">
        <v>4</v>
      </c>
      <c r="C17" s="3" t="s">
        <v>14</v>
      </c>
      <c r="D17" s="6" t="n">
        <v>88</v>
      </c>
      <c r="E17" s="6" t="n">
        <v>78</v>
      </c>
      <c r="F17" s="4" t="n">
        <f aca="false">SUM(D17:E17)</f>
        <v>166</v>
      </c>
    </row>
    <row r="18" s="3" customFormat="true" ht="18.75" hidden="false" customHeight="false" outlineLevel="0" collapsed="false">
      <c r="B18" s="6" t="n">
        <v>5</v>
      </c>
      <c r="C18" s="3" t="s">
        <v>15</v>
      </c>
      <c r="D18" s="6" t="n">
        <v>80</v>
      </c>
      <c r="E18" s="6" t="n">
        <v>76</v>
      </c>
      <c r="F18" s="4" t="n">
        <f aca="false">SUM(D18:E18)</f>
        <v>156</v>
      </c>
    </row>
    <row r="19" s="3" customFormat="true" ht="18.75" hidden="false" customHeight="false" outlineLevel="0" collapsed="false">
      <c r="B19" s="6" t="n">
        <v>6</v>
      </c>
      <c r="C19" s="3" t="s">
        <v>16</v>
      </c>
      <c r="D19" s="6" t="n">
        <v>40</v>
      </c>
      <c r="E19" s="6" t="n">
        <v>36</v>
      </c>
      <c r="F19" s="4" t="n">
        <f aca="false">SUM(D19:E19)</f>
        <v>76</v>
      </c>
    </row>
    <row r="20" s="3" customFormat="true" ht="18.75" hidden="false" customHeight="false" outlineLevel="0" collapsed="false">
      <c r="B20" s="6" t="n">
        <v>7</v>
      </c>
      <c r="C20" s="3" t="s">
        <v>17</v>
      </c>
      <c r="D20" s="6" t="n">
        <v>33</v>
      </c>
      <c r="E20" s="6" t="n">
        <v>35</v>
      </c>
      <c r="F20" s="4" t="n">
        <f aca="false">SUM(D20:E20)</f>
        <v>68</v>
      </c>
    </row>
    <row r="21" s="3" customFormat="true" ht="18.75" hidden="false" customHeight="false" outlineLevel="0" collapsed="false">
      <c r="B21" s="6" t="n">
        <v>8</v>
      </c>
      <c r="C21" s="3" t="s">
        <v>18</v>
      </c>
      <c r="D21" s="6" t="n">
        <v>30</v>
      </c>
      <c r="E21" s="6" t="n">
        <v>35</v>
      </c>
      <c r="F21" s="4" t="n">
        <f aca="false">SUM(D21:E21)</f>
        <v>65</v>
      </c>
    </row>
    <row r="22" customFormat="false" ht="12.75" hidden="false" customHeight="false" outlineLevel="0" collapsed="false">
      <c r="D22" s="7"/>
    </row>
    <row r="23" customFormat="false" ht="12.75" hidden="false" customHeight="false" outlineLevel="0" collapsed="false">
      <c r="D23" s="7"/>
    </row>
    <row r="24" customFormat="false" ht="15.75" hidden="false" customHeight="false" outlineLevel="0" collapsed="false">
      <c r="C24" s="8"/>
      <c r="D24" s="8"/>
      <c r="E24" s="8"/>
    </row>
    <row r="25" customFormat="false" ht="15.75" hidden="false" customHeight="false" outlineLevel="0" collapsed="false">
      <c r="C25" s="9" t="s">
        <v>19</v>
      </c>
      <c r="D25" s="10"/>
      <c r="E25" s="11" t="s">
        <v>20</v>
      </c>
    </row>
    <row r="26" customFormat="false" ht="15.75" hidden="false" customHeight="false" outlineLevel="0" collapsed="false">
      <c r="C26" s="9"/>
      <c r="D26" s="12"/>
      <c r="E26" s="12"/>
    </row>
    <row r="27" customFormat="false" ht="15.75" hidden="false" customHeight="false" outlineLevel="0" collapsed="false">
      <c r="C27" s="13"/>
      <c r="D27" s="14"/>
      <c r="E27" s="15"/>
    </row>
    <row r="28" customFormat="false" ht="15.75" hidden="false" customHeight="false" outlineLevel="0" collapsed="false">
      <c r="C28" s="16" t="s">
        <v>21</v>
      </c>
      <c r="D28" s="14"/>
      <c r="E28" s="17" t="s">
        <v>22</v>
      </c>
    </row>
    <row r="29" customFormat="false" ht="15.75" hidden="false" customHeight="false" outlineLevel="0" collapsed="false">
      <c r="C29" s="8"/>
      <c r="D29" s="8"/>
      <c r="E2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9" width="19.7"/>
    <col collapsed="false" customWidth="true" hidden="false" outlineLevel="0" max="3" min="3" style="18" width="4.28"/>
    <col collapsed="false" customWidth="true" hidden="false" outlineLevel="0" max="4" min="4" style="20" width="14.56"/>
    <col collapsed="false" customWidth="true" hidden="false" outlineLevel="0" max="5" min="5" style="20" width="15.85"/>
    <col collapsed="false" customWidth="true" hidden="false" outlineLevel="0" max="6" min="6" style="18" width="10.56"/>
    <col collapsed="false" customWidth="true" hidden="false" outlineLevel="0" max="7" min="7" style="18" width="18.56"/>
    <col collapsed="false" customWidth="true" hidden="false" outlineLevel="0" max="8" min="8" style="18" width="6.7"/>
    <col collapsed="false" customWidth="true" hidden="false" outlineLevel="0" max="9" min="9" style="18" width="7.7"/>
    <col collapsed="false" customWidth="true" hidden="false" outlineLevel="0" max="10" min="10" style="18" width="7.14"/>
    <col collapsed="false" customWidth="true" hidden="false" outlineLevel="0" max="12" min="11" style="18" width="7.85"/>
    <col collapsed="false" customWidth="true" hidden="false" outlineLevel="0" max="13" min="13" style="19" width="5.41"/>
    <col collapsed="false" customWidth="true" hidden="false" outlineLevel="0" max="14" min="14" style="19" width="5.13"/>
    <col collapsed="false" customWidth="true" hidden="false" outlineLevel="0" max="15" min="15" style="19" width="6.13"/>
    <col collapsed="false" customWidth="false" hidden="false" outlineLevel="0" max="257" min="16" style="19" width="9.14"/>
  </cols>
  <sheetData>
    <row r="1" s="21" customFormat="true" ht="12" hidden="false" customHeight="true" outlineLevel="0" collapsed="false">
      <c r="A1" s="2"/>
      <c r="C1" s="22"/>
      <c r="D1" s="2"/>
      <c r="E1" s="2"/>
      <c r="F1" s="2" t="s">
        <v>0</v>
      </c>
      <c r="G1" s="2"/>
      <c r="H1" s="2"/>
      <c r="I1" s="2"/>
      <c r="J1" s="2"/>
      <c r="K1" s="2"/>
      <c r="L1" s="23"/>
      <c r="M1" s="24"/>
      <c r="N1" s="2"/>
      <c r="O1" s="25"/>
    </row>
    <row r="2" s="21" customFormat="true" ht="12.75" hidden="false" customHeight="false" outlineLevel="0" collapsed="false">
      <c r="A2" s="2"/>
      <c r="B2" s="2"/>
      <c r="C2" s="22"/>
      <c r="D2" s="2"/>
      <c r="E2" s="2"/>
      <c r="F2" s="2" t="s">
        <v>1</v>
      </c>
      <c r="G2" s="2"/>
      <c r="H2" s="2"/>
      <c r="I2" s="2"/>
      <c r="J2" s="2"/>
      <c r="K2" s="2"/>
      <c r="L2" s="23"/>
      <c r="M2" s="26"/>
      <c r="N2" s="2"/>
      <c r="O2" s="25"/>
    </row>
    <row r="3" s="21" customFormat="true" ht="12.75" hidden="false" customHeight="false" outlineLevel="0" collapsed="false">
      <c r="A3" s="2"/>
      <c r="B3" s="2"/>
      <c r="C3" s="22"/>
      <c r="D3" s="2"/>
      <c r="E3" s="2"/>
      <c r="F3" s="2" t="s">
        <v>2</v>
      </c>
      <c r="G3" s="2"/>
      <c r="H3" s="2"/>
      <c r="I3" s="2"/>
      <c r="J3" s="2"/>
      <c r="K3" s="2"/>
      <c r="L3" s="23"/>
      <c r="M3" s="26"/>
      <c r="N3" s="2"/>
      <c r="O3" s="25"/>
    </row>
    <row r="4" s="21" customFormat="true" ht="12.75" hidden="false" customHeight="false" outlineLevel="0" collapsed="false">
      <c r="A4" s="2"/>
      <c r="B4" s="2"/>
      <c r="C4" s="22"/>
      <c r="D4" s="2"/>
      <c r="E4" s="2"/>
      <c r="F4" s="2"/>
      <c r="G4" s="2"/>
      <c r="H4" s="2"/>
      <c r="I4" s="2"/>
      <c r="J4" s="2"/>
      <c r="K4" s="2"/>
      <c r="L4" s="23"/>
      <c r="M4" s="26"/>
      <c r="N4" s="2"/>
      <c r="O4" s="25"/>
    </row>
    <row r="5" s="21" customFormat="true" ht="12.75" hidden="false" customHeight="false" outlineLevel="0" collapsed="false">
      <c r="A5" s="2"/>
      <c r="B5" s="2"/>
      <c r="C5" s="22"/>
      <c r="D5" s="2"/>
      <c r="E5" s="2"/>
      <c r="F5" s="2" t="s">
        <v>3</v>
      </c>
      <c r="G5" s="2"/>
      <c r="H5" s="2"/>
      <c r="I5" s="2"/>
      <c r="J5" s="2"/>
      <c r="K5" s="2"/>
      <c r="L5" s="23"/>
      <c r="M5" s="26"/>
      <c r="O5" s="25"/>
    </row>
    <row r="6" s="21" customFormat="true" ht="6.75" hidden="false" customHeight="true" outlineLevel="0" collapsed="false">
      <c r="A6" s="2"/>
      <c r="B6" s="2"/>
      <c r="C6" s="22"/>
      <c r="D6" s="2"/>
      <c r="E6" s="2"/>
      <c r="F6" s="2"/>
      <c r="G6" s="2"/>
      <c r="H6" s="2"/>
      <c r="I6" s="2"/>
      <c r="J6" s="2"/>
      <c r="K6" s="2"/>
      <c r="M6" s="26"/>
      <c r="O6" s="25"/>
    </row>
    <row r="7" s="21" customFormat="true" ht="12.75" hidden="false" customHeight="false" outlineLevel="0" collapsed="false">
      <c r="A7" s="2"/>
      <c r="B7" s="2"/>
      <c r="C7" s="22"/>
      <c r="D7" s="2"/>
      <c r="E7" s="2"/>
      <c r="F7" s="2" t="s">
        <v>4</v>
      </c>
      <c r="G7" s="2"/>
      <c r="H7" s="2"/>
      <c r="I7" s="2"/>
      <c r="J7" s="2"/>
      <c r="K7" s="2"/>
      <c r="M7" s="26"/>
      <c r="O7" s="25"/>
    </row>
    <row r="8" s="21" customFormat="true" ht="12.75" hidden="false" customHeight="false" outlineLevel="0" collapsed="false">
      <c r="A8" s="2"/>
      <c r="B8" s="2"/>
      <c r="C8" s="22"/>
      <c r="D8" s="2"/>
      <c r="E8" s="2"/>
      <c r="F8" s="2" t="s">
        <v>23</v>
      </c>
      <c r="G8" s="2"/>
      <c r="H8" s="2"/>
      <c r="I8" s="2"/>
      <c r="J8" s="2"/>
      <c r="K8" s="2"/>
      <c r="M8" s="26"/>
      <c r="O8" s="25"/>
    </row>
    <row r="9" s="28" customFormat="true" ht="12.75" hidden="false" customHeight="false" outlineLevel="0" collapsed="false">
      <c r="A9" s="27"/>
      <c r="C9" s="27"/>
      <c r="F9" s="27"/>
      <c r="G9" s="27"/>
      <c r="H9" s="27"/>
      <c r="T9" s="29"/>
      <c r="U9" s="29"/>
      <c r="V9" s="29"/>
      <c r="W9" s="29"/>
    </row>
    <row r="10" s="28" customFormat="true" ht="4.5" hidden="false" customHeight="true" outlineLevel="0" collapsed="false">
      <c r="A10" s="27"/>
      <c r="C10" s="27"/>
      <c r="T10" s="29"/>
      <c r="U10" s="29"/>
      <c r="V10" s="29"/>
      <c r="W10" s="29"/>
    </row>
    <row r="11" s="30" customFormat="true" ht="12.75" hidden="false" customHeight="false" outlineLevel="0" collapsed="false">
      <c r="A11" s="27"/>
      <c r="B11" s="30" t="s">
        <v>24</v>
      </c>
      <c r="C11" s="27"/>
      <c r="D11" s="28"/>
      <c r="E11" s="28"/>
      <c r="I11" s="30" t="s">
        <v>25</v>
      </c>
      <c r="L11" s="27"/>
      <c r="T11" s="31"/>
      <c r="U11" s="31"/>
      <c r="V11" s="31"/>
      <c r="W11" s="31"/>
    </row>
    <row r="12" s="30" customFormat="true" ht="12.75" hidden="false" customHeight="false" outlineLevel="0" collapsed="false">
      <c r="A12" s="27"/>
      <c r="C12" s="27"/>
      <c r="D12" s="28"/>
      <c r="E12" s="28"/>
      <c r="I12" s="30" t="s">
        <v>26</v>
      </c>
      <c r="L12" s="27"/>
      <c r="T12" s="31"/>
      <c r="U12" s="31"/>
      <c r="V12" s="31"/>
      <c r="W12" s="31"/>
    </row>
    <row r="13" s="30" customFormat="true" ht="12.75" hidden="false" customHeight="false" outlineLevel="0" collapsed="false">
      <c r="A13" s="32"/>
      <c r="B13" s="33" t="s">
        <v>27</v>
      </c>
      <c r="C13" s="32"/>
      <c r="D13" s="34"/>
      <c r="E13" s="34"/>
      <c r="F13" s="33"/>
      <c r="G13" s="33"/>
      <c r="H13" s="33"/>
      <c r="I13" s="33" t="s">
        <v>28</v>
      </c>
      <c r="J13" s="33"/>
      <c r="K13" s="33"/>
      <c r="L13" s="32"/>
      <c r="M13" s="33"/>
      <c r="N13" s="18"/>
      <c r="O13" s="19"/>
      <c r="P13" s="19"/>
      <c r="Q13" s="19"/>
      <c r="R13" s="19"/>
      <c r="S13" s="19"/>
      <c r="T13" s="35"/>
      <c r="U13" s="35"/>
      <c r="V13" s="35"/>
      <c r="W13" s="35"/>
      <c r="X13" s="19"/>
    </row>
    <row r="14" s="30" customFormat="true" ht="12.75" hidden="false" customHeight="false" outlineLevel="0" collapsed="false">
      <c r="A14" s="36" t="s">
        <v>29</v>
      </c>
      <c r="B14" s="36" t="s">
        <v>30</v>
      </c>
      <c r="C14" s="18" t="s">
        <v>31</v>
      </c>
      <c r="D14" s="36" t="s">
        <v>6</v>
      </c>
      <c r="E14" s="36" t="s">
        <v>32</v>
      </c>
      <c r="F14" s="36" t="s">
        <v>33</v>
      </c>
      <c r="G14" s="36" t="s">
        <v>34</v>
      </c>
      <c r="H14" s="36" t="s">
        <v>35</v>
      </c>
      <c r="I14" s="36" t="s">
        <v>36</v>
      </c>
      <c r="J14" s="18" t="s">
        <v>37</v>
      </c>
      <c r="K14" s="37" t="s">
        <v>38</v>
      </c>
      <c r="L14" s="36" t="s">
        <v>39</v>
      </c>
      <c r="M14" s="38" t="s">
        <v>40</v>
      </c>
      <c r="N14" s="18"/>
      <c r="O14" s="18"/>
      <c r="P14" s="18"/>
      <c r="Q14" s="39"/>
      <c r="R14" s="40"/>
      <c r="S14" s="19"/>
      <c r="T14" s="41"/>
      <c r="U14" s="42"/>
      <c r="V14" s="41"/>
      <c r="W14" s="42"/>
      <c r="X14" s="19"/>
    </row>
    <row r="15" s="30" customFormat="true" ht="12.75" hidden="false" customHeight="false" outlineLevel="0" collapsed="false">
      <c r="A15" s="43" t="s">
        <v>41</v>
      </c>
      <c r="B15" s="44"/>
      <c r="C15" s="32" t="s">
        <v>42</v>
      </c>
      <c r="D15" s="45"/>
      <c r="E15" s="45"/>
      <c r="F15" s="44"/>
      <c r="G15" s="44"/>
      <c r="H15" s="46" t="s">
        <v>43</v>
      </c>
      <c r="I15" s="46"/>
      <c r="J15" s="32"/>
      <c r="K15" s="47"/>
      <c r="L15" s="46" t="s">
        <v>44</v>
      </c>
      <c r="M15" s="44"/>
      <c r="N15" s="18"/>
      <c r="O15" s="19"/>
      <c r="P15" s="19"/>
      <c r="Q15" s="48"/>
      <c r="R15" s="18"/>
      <c r="S15" s="18"/>
      <c r="T15" s="49"/>
      <c r="U15" s="49"/>
      <c r="V15" s="49"/>
      <c r="W15" s="49"/>
      <c r="X15" s="19"/>
    </row>
    <row r="16" customFormat="false" ht="12.75" hidden="false" customHeight="false" outlineLevel="0" collapsed="false">
      <c r="A16" s="18" t="n">
        <v>1</v>
      </c>
      <c r="B16" s="50" t="s">
        <v>45</v>
      </c>
      <c r="C16" s="51" t="n">
        <v>76</v>
      </c>
      <c r="D16" s="52" t="s">
        <v>46</v>
      </c>
      <c r="E16" s="50" t="s">
        <v>47</v>
      </c>
      <c r="F16" s="51" t="s">
        <v>48</v>
      </c>
      <c r="G16" s="50" t="s">
        <v>49</v>
      </c>
      <c r="H16" s="51" t="n">
        <v>17</v>
      </c>
      <c r="I16" s="53" t="n">
        <v>0.0707523148148148</v>
      </c>
      <c r="J16" s="18" t="s">
        <v>50</v>
      </c>
      <c r="K16" s="51" t="s">
        <v>51</v>
      </c>
      <c r="L16" s="18" t="s">
        <v>50</v>
      </c>
      <c r="M16" s="7" t="n">
        <v>45</v>
      </c>
      <c r="N16" s="25"/>
    </row>
    <row r="17" customFormat="false" ht="12.75" hidden="false" customHeight="false" outlineLevel="0" collapsed="false">
      <c r="A17" s="18" t="n">
        <v>2</v>
      </c>
      <c r="B17" s="50" t="s">
        <v>52</v>
      </c>
      <c r="C17" s="51" t="n">
        <v>84</v>
      </c>
      <c r="D17" s="52" t="s">
        <v>53</v>
      </c>
      <c r="E17" s="50" t="s">
        <v>54</v>
      </c>
      <c r="F17" s="51" t="s">
        <v>55</v>
      </c>
      <c r="G17" s="50" t="s">
        <v>56</v>
      </c>
      <c r="H17" s="51" t="n">
        <v>17</v>
      </c>
      <c r="I17" s="53" t="n">
        <v>0.0720833333333333</v>
      </c>
      <c r="J17" s="18" t="s">
        <v>57</v>
      </c>
      <c r="K17" s="51" t="s">
        <v>51</v>
      </c>
      <c r="L17" s="18" t="s">
        <v>50</v>
      </c>
      <c r="M17" s="7" t="n">
        <v>42</v>
      </c>
      <c r="N17" s="25"/>
      <c r="P17" s="18"/>
    </row>
    <row r="18" customFormat="false" ht="12.75" hidden="false" customHeight="false" outlineLevel="0" collapsed="false">
      <c r="A18" s="18" t="n">
        <v>3</v>
      </c>
      <c r="B18" s="50" t="s">
        <v>58</v>
      </c>
      <c r="C18" s="51" t="n">
        <v>83</v>
      </c>
      <c r="D18" s="52" t="s">
        <v>59</v>
      </c>
      <c r="E18" s="50"/>
      <c r="F18" s="51"/>
      <c r="G18" s="50"/>
      <c r="H18" s="51" t="n">
        <v>17</v>
      </c>
      <c r="I18" s="53" t="n">
        <v>0.0758449074074074</v>
      </c>
      <c r="J18" s="18" t="s">
        <v>60</v>
      </c>
      <c r="K18" s="51" t="s">
        <v>51</v>
      </c>
      <c r="L18" s="18" t="s">
        <v>50</v>
      </c>
      <c r="M18" s="7" t="n">
        <v>40</v>
      </c>
      <c r="N18" s="18"/>
      <c r="P18" s="18"/>
    </row>
    <row r="19" s="55" customFormat="true" ht="12.75" hidden="false" customHeight="false" outlineLevel="0" collapsed="false">
      <c r="A19" s="18" t="n">
        <v>4</v>
      </c>
      <c r="B19" s="50" t="s">
        <v>61</v>
      </c>
      <c r="C19" s="51" t="n">
        <v>77</v>
      </c>
      <c r="D19" s="52" t="s">
        <v>62</v>
      </c>
      <c r="E19" s="50"/>
      <c r="F19" s="51"/>
      <c r="G19" s="50"/>
      <c r="H19" s="51" t="n">
        <v>17</v>
      </c>
      <c r="I19" s="53" t="n">
        <v>0.0873611111111111</v>
      </c>
      <c r="J19" s="25" t="n">
        <v>4</v>
      </c>
      <c r="K19" s="51" t="s">
        <v>50</v>
      </c>
      <c r="L19" s="54" t="s">
        <v>57</v>
      </c>
      <c r="M19" s="7" t="n">
        <v>38</v>
      </c>
      <c r="N19" s="25"/>
      <c r="O19" s="25"/>
    </row>
    <row r="20" s="55" customFormat="true" ht="12.75" hidden="false" customHeight="false" outlineLevel="0" collapsed="false">
      <c r="A20" s="18" t="n">
        <v>5</v>
      </c>
      <c r="B20" s="50" t="s">
        <v>63</v>
      </c>
      <c r="C20" s="51" t="n">
        <v>85</v>
      </c>
      <c r="D20" s="52" t="s">
        <v>64</v>
      </c>
      <c r="E20" s="50"/>
      <c r="F20" s="51" t="s">
        <v>65</v>
      </c>
      <c r="G20" s="50" t="s">
        <v>66</v>
      </c>
      <c r="H20" s="51" t="n">
        <v>17</v>
      </c>
      <c r="I20" s="53" t="n">
        <v>0.0666319444444444</v>
      </c>
      <c r="J20" s="18"/>
      <c r="K20" s="51" t="s">
        <v>67</v>
      </c>
      <c r="L20" s="54"/>
      <c r="M20" s="18" t="s">
        <v>68</v>
      </c>
      <c r="N20" s="25"/>
      <c r="O20" s="25"/>
    </row>
    <row r="21" s="55" customFormat="true" ht="12.75" hidden="false" customHeight="false" outlineLevel="0" collapsed="false">
      <c r="A21" s="18"/>
      <c r="B21" s="50"/>
      <c r="C21" s="51"/>
      <c r="D21" s="52"/>
      <c r="E21" s="50"/>
      <c r="F21" s="51"/>
      <c r="G21" s="50"/>
      <c r="H21" s="51"/>
      <c r="I21" s="53"/>
      <c r="J21" s="18"/>
      <c r="K21" s="51"/>
      <c r="L21" s="54"/>
      <c r="M21" s="18"/>
      <c r="N21" s="25"/>
      <c r="O21" s="25"/>
    </row>
    <row r="22" customFormat="false" ht="12.75" hidden="false" customHeight="false" outlineLevel="0" collapsed="false">
      <c r="A22" s="27"/>
      <c r="C22" s="19"/>
      <c r="D22" s="56" t="s">
        <v>69</v>
      </c>
      <c r="E22" s="57" t="s">
        <v>70</v>
      </c>
      <c r="G22" s="57"/>
      <c r="H22" s="57"/>
      <c r="I22" s="19"/>
      <c r="J22" s="19"/>
      <c r="K22" s="19"/>
      <c r="M22" s="7"/>
      <c r="N22" s="18"/>
      <c r="O22" s="18"/>
      <c r="P22" s="18"/>
      <c r="Q22" s="39"/>
      <c r="R22" s="40"/>
      <c r="T22" s="41"/>
      <c r="U22" s="42"/>
      <c r="V22" s="41"/>
      <c r="W22" s="42"/>
    </row>
    <row r="23" customFormat="false" ht="12.75" hidden="false" customHeight="false" outlineLevel="0" collapsed="false">
      <c r="A23" s="27"/>
      <c r="B23" s="28"/>
      <c r="C23" s="27"/>
      <c r="D23" s="56" t="s">
        <v>71</v>
      </c>
      <c r="E23" s="27" t="n">
        <v>100</v>
      </c>
      <c r="F23" s="28" t="s">
        <v>72</v>
      </c>
      <c r="G23" s="57"/>
      <c r="H23" s="57"/>
      <c r="I23" s="58"/>
      <c r="J23" s="27"/>
      <c r="K23" s="59"/>
      <c r="M23" s="7"/>
      <c r="N23" s="18"/>
      <c r="Q23" s="48"/>
      <c r="R23" s="18"/>
      <c r="S23" s="18"/>
      <c r="T23" s="49"/>
      <c r="U23" s="49"/>
      <c r="V23" s="49"/>
      <c r="W23" s="49"/>
    </row>
    <row r="24" s="55" customFormat="true" ht="12.75" hidden="false" customHeight="false" outlineLevel="0" collapsed="false">
      <c r="A24" s="18"/>
      <c r="B24" s="20"/>
      <c r="C24" s="18"/>
      <c r="D24" s="56" t="s">
        <v>50</v>
      </c>
      <c r="E24" s="60" t="n">
        <v>1.11</v>
      </c>
      <c r="F24" s="61" t="n">
        <v>0.0785350694444444</v>
      </c>
      <c r="G24" s="62"/>
      <c r="H24" s="62"/>
      <c r="I24" s="63"/>
      <c r="J24" s="18"/>
      <c r="K24" s="18"/>
      <c r="L24" s="54"/>
      <c r="N24" s="25"/>
    </row>
    <row r="25" s="55" customFormat="true" ht="12.75" hidden="false" customHeight="false" outlineLevel="0" collapsed="false">
      <c r="A25" s="18"/>
      <c r="B25" s="20"/>
      <c r="C25" s="18"/>
      <c r="D25" s="56" t="s">
        <v>57</v>
      </c>
      <c r="E25" s="60" t="n">
        <v>1.29</v>
      </c>
      <c r="F25" s="61" t="n">
        <v>0.0912704861111111</v>
      </c>
      <c r="G25" s="62"/>
      <c r="H25" s="62"/>
      <c r="I25" s="63"/>
      <c r="J25" s="64"/>
      <c r="K25" s="18"/>
      <c r="L25" s="49"/>
      <c r="M25" s="18"/>
      <c r="N25" s="18"/>
      <c r="O25" s="18"/>
      <c r="P25" s="18"/>
    </row>
    <row r="26" s="55" customFormat="true" ht="12.75" hidden="false" customHeight="false" outlineLevel="0" collapsed="false">
      <c r="A26" s="18"/>
      <c r="B26" s="20"/>
      <c r="C26" s="18"/>
      <c r="D26" s="56" t="s">
        <v>60</v>
      </c>
      <c r="E26" s="60" t="n">
        <v>1.54</v>
      </c>
      <c r="F26" s="61" t="n">
        <v>0.108958564814815</v>
      </c>
      <c r="G26" s="62"/>
      <c r="H26" s="62"/>
      <c r="I26" s="63"/>
      <c r="J26" s="64"/>
      <c r="K26" s="18"/>
      <c r="L26" s="49"/>
      <c r="M26" s="18"/>
      <c r="N26" s="18"/>
      <c r="O26" s="18"/>
      <c r="P26" s="18"/>
    </row>
    <row r="27" s="30" customFormat="true" ht="12.75" hidden="false" customHeight="false" outlineLevel="0" collapsed="false">
      <c r="A27" s="32"/>
      <c r="B27" s="33" t="s">
        <v>73</v>
      </c>
      <c r="C27" s="32"/>
      <c r="D27" s="34"/>
      <c r="E27" s="34"/>
      <c r="F27" s="33"/>
      <c r="G27" s="33"/>
      <c r="H27" s="33"/>
      <c r="I27" s="33" t="s">
        <v>74</v>
      </c>
      <c r="J27" s="32"/>
      <c r="K27" s="32"/>
      <c r="L27" s="32"/>
      <c r="M27" s="33"/>
      <c r="N27" s="18"/>
      <c r="O27" s="19"/>
      <c r="P27" s="19"/>
      <c r="Q27" s="19"/>
      <c r="R27" s="19"/>
      <c r="S27" s="19"/>
      <c r="T27" s="35"/>
      <c r="U27" s="35"/>
      <c r="V27" s="35"/>
      <c r="W27" s="35"/>
      <c r="X27" s="19"/>
    </row>
    <row r="28" s="30" customFormat="true" ht="12.75" hidden="false" customHeight="false" outlineLevel="0" collapsed="false">
      <c r="A28" s="36" t="s">
        <v>29</v>
      </c>
      <c r="B28" s="36" t="s">
        <v>30</v>
      </c>
      <c r="C28" s="18" t="s">
        <v>31</v>
      </c>
      <c r="D28" s="36" t="s">
        <v>6</v>
      </c>
      <c r="E28" s="36" t="s">
        <v>32</v>
      </c>
      <c r="F28" s="36" t="s">
        <v>33</v>
      </c>
      <c r="G28" s="36" t="s">
        <v>34</v>
      </c>
      <c r="H28" s="36" t="s">
        <v>35</v>
      </c>
      <c r="I28" s="36" t="s">
        <v>36</v>
      </c>
      <c r="J28" s="18" t="s">
        <v>37</v>
      </c>
      <c r="K28" s="37" t="s">
        <v>38</v>
      </c>
      <c r="L28" s="36" t="s">
        <v>39</v>
      </c>
      <c r="M28" s="38" t="s">
        <v>40</v>
      </c>
      <c r="N28" s="18"/>
      <c r="O28" s="18"/>
      <c r="P28" s="18"/>
      <c r="Q28" s="39"/>
      <c r="R28" s="40"/>
      <c r="S28" s="19"/>
      <c r="T28" s="41"/>
      <c r="U28" s="42"/>
      <c r="V28" s="41"/>
      <c r="W28" s="42"/>
      <c r="X28" s="19"/>
    </row>
    <row r="29" s="30" customFormat="true" ht="12.75" hidden="false" customHeight="false" outlineLevel="0" collapsed="false">
      <c r="A29" s="43" t="s">
        <v>41</v>
      </c>
      <c r="B29" s="44"/>
      <c r="C29" s="32" t="s">
        <v>42</v>
      </c>
      <c r="D29" s="45"/>
      <c r="E29" s="45"/>
      <c r="F29" s="44"/>
      <c r="G29" s="44"/>
      <c r="H29" s="46" t="s">
        <v>43</v>
      </c>
      <c r="I29" s="46"/>
      <c r="J29" s="32"/>
      <c r="K29" s="47"/>
      <c r="L29" s="46" t="s">
        <v>44</v>
      </c>
      <c r="M29" s="44"/>
      <c r="N29" s="18"/>
      <c r="O29" s="19"/>
      <c r="P29" s="19"/>
      <c r="Q29" s="48"/>
      <c r="R29" s="18"/>
      <c r="S29" s="18"/>
      <c r="T29" s="49"/>
      <c r="U29" s="49"/>
      <c r="V29" s="49"/>
      <c r="W29" s="49"/>
      <c r="X29" s="19"/>
    </row>
    <row r="30" customFormat="false" ht="12.75" hidden="false" customHeight="false" outlineLevel="0" collapsed="false">
      <c r="A30" s="27" t="n">
        <v>1</v>
      </c>
      <c r="B30" s="50" t="s">
        <v>75</v>
      </c>
      <c r="C30" s="51" t="n">
        <v>88</v>
      </c>
      <c r="D30" s="52" t="s">
        <v>46</v>
      </c>
      <c r="E30" s="50" t="s">
        <v>47</v>
      </c>
      <c r="F30" s="51" t="s">
        <v>48</v>
      </c>
      <c r="G30" s="50" t="s">
        <v>76</v>
      </c>
      <c r="H30" s="51" t="n">
        <v>22</v>
      </c>
      <c r="I30" s="53" t="n">
        <v>0.0671759259259259</v>
      </c>
      <c r="J30" s="27" t="s">
        <v>50</v>
      </c>
      <c r="K30" s="51" t="s">
        <v>51</v>
      </c>
      <c r="L30" s="18" t="s">
        <v>51</v>
      </c>
      <c r="M30" s="7" t="n">
        <v>45</v>
      </c>
      <c r="N30" s="25"/>
    </row>
    <row r="31" customFormat="false" ht="12.75" hidden="false" customHeight="false" outlineLevel="0" collapsed="false">
      <c r="A31" s="27" t="n">
        <v>2</v>
      </c>
      <c r="B31" s="50" t="s">
        <v>77</v>
      </c>
      <c r="C31" s="51" t="n">
        <v>86</v>
      </c>
      <c r="D31" s="52" t="s">
        <v>78</v>
      </c>
      <c r="E31" s="50" t="s">
        <v>79</v>
      </c>
      <c r="F31" s="51" t="s">
        <v>80</v>
      </c>
      <c r="G31" s="50" t="s">
        <v>81</v>
      </c>
      <c r="H31" s="51" t="n">
        <v>22</v>
      </c>
      <c r="I31" s="53" t="n">
        <v>0.0716782407407407</v>
      </c>
      <c r="J31" s="27" t="s">
        <v>57</v>
      </c>
      <c r="K31" s="51" t="s">
        <v>67</v>
      </c>
      <c r="L31" s="18" t="s">
        <v>51</v>
      </c>
      <c r="M31" s="7" t="n">
        <v>42</v>
      </c>
      <c r="N31" s="25"/>
      <c r="P31" s="18"/>
    </row>
    <row r="32" customFormat="false" ht="12.75" hidden="false" customHeight="false" outlineLevel="0" collapsed="false">
      <c r="A32" s="27" t="n">
        <v>3</v>
      </c>
      <c r="B32" s="50" t="s">
        <v>82</v>
      </c>
      <c r="C32" s="51" t="n">
        <v>68</v>
      </c>
      <c r="D32" s="52" t="s">
        <v>83</v>
      </c>
      <c r="E32" s="50" t="s">
        <v>16</v>
      </c>
      <c r="F32" s="51" t="s">
        <v>84</v>
      </c>
      <c r="G32" s="50"/>
      <c r="H32" s="51" t="n">
        <v>22</v>
      </c>
      <c r="I32" s="53" t="n">
        <v>0.0834490740740741</v>
      </c>
      <c r="J32" s="64" t="s">
        <v>60</v>
      </c>
      <c r="K32" s="51" t="s">
        <v>67</v>
      </c>
      <c r="L32" s="18" t="s">
        <v>50</v>
      </c>
      <c r="M32" s="7" t="n">
        <v>40</v>
      </c>
      <c r="N32" s="18"/>
      <c r="P32" s="18"/>
    </row>
    <row r="33" customFormat="false" ht="12.75" hidden="false" customHeight="false" outlineLevel="0" collapsed="false">
      <c r="A33" s="27" t="n">
        <v>4</v>
      </c>
      <c r="B33" s="65" t="s">
        <v>85</v>
      </c>
      <c r="C33" s="51" t="n">
        <v>85</v>
      </c>
      <c r="D33" s="52" t="s">
        <v>86</v>
      </c>
      <c r="E33" s="50" t="s">
        <v>47</v>
      </c>
      <c r="F33" s="51" t="s">
        <v>48</v>
      </c>
      <c r="G33" s="50" t="s">
        <v>87</v>
      </c>
      <c r="H33" s="51" t="n">
        <v>22</v>
      </c>
      <c r="I33" s="53" t="n">
        <v>0.0839351851851852</v>
      </c>
      <c r="J33" s="27" t="n">
        <v>4</v>
      </c>
      <c r="K33" s="51" t="s">
        <v>50</v>
      </c>
      <c r="L33" s="18" t="s">
        <v>50</v>
      </c>
      <c r="M33" s="7" t="n">
        <v>38</v>
      </c>
      <c r="N33" s="18"/>
      <c r="T33" s="35"/>
      <c r="U33" s="35"/>
      <c r="V33" s="35"/>
      <c r="W33" s="35"/>
    </row>
    <row r="34" customFormat="false" ht="12.75" hidden="false" customHeight="false" outlineLevel="0" collapsed="false">
      <c r="A34" s="27" t="n">
        <v>5</v>
      </c>
      <c r="B34" s="50" t="s">
        <v>88</v>
      </c>
      <c r="C34" s="51" t="n">
        <v>84</v>
      </c>
      <c r="D34" s="52" t="s">
        <v>53</v>
      </c>
      <c r="E34" s="50" t="s">
        <v>54</v>
      </c>
      <c r="F34" s="51" t="s">
        <v>89</v>
      </c>
      <c r="G34" s="50" t="s">
        <v>56</v>
      </c>
      <c r="H34" s="51" t="n">
        <v>22</v>
      </c>
      <c r="I34" s="53" t="n">
        <v>0.0874652777777778</v>
      </c>
      <c r="J34" s="27" t="n">
        <v>5</v>
      </c>
      <c r="K34" s="51" t="s">
        <v>50</v>
      </c>
      <c r="L34" s="18" t="s">
        <v>57</v>
      </c>
      <c r="M34" s="7" t="n">
        <v>36</v>
      </c>
      <c r="N34" s="18"/>
      <c r="P34" s="18"/>
      <c r="Q34" s="39"/>
      <c r="R34" s="40"/>
      <c r="T34" s="41"/>
      <c r="U34" s="42"/>
      <c r="V34" s="41"/>
      <c r="W34" s="42"/>
    </row>
    <row r="35" s="55" customFormat="true" ht="12.75" hidden="false" customHeight="false" outlineLevel="0" collapsed="false">
      <c r="A35" s="27" t="n">
        <v>6</v>
      </c>
      <c r="B35" s="50" t="s">
        <v>90</v>
      </c>
      <c r="C35" s="51" t="n">
        <v>89</v>
      </c>
      <c r="D35" s="52" t="s">
        <v>53</v>
      </c>
      <c r="E35" s="50" t="s">
        <v>54</v>
      </c>
      <c r="F35" s="51" t="s">
        <v>89</v>
      </c>
      <c r="G35" s="50" t="s">
        <v>56</v>
      </c>
      <c r="H35" s="51" t="n">
        <v>22</v>
      </c>
      <c r="I35" s="53" t="n">
        <v>0.111030092592593</v>
      </c>
      <c r="J35" s="27" t="n">
        <v>6</v>
      </c>
      <c r="K35" s="51" t="s">
        <v>50</v>
      </c>
      <c r="L35" s="18" t="s">
        <v>60</v>
      </c>
      <c r="M35" s="7" t="n">
        <v>35</v>
      </c>
      <c r="N35" s="18"/>
      <c r="P35" s="18"/>
    </row>
    <row r="36" s="55" customFormat="true" ht="12.75" hidden="false" customHeight="false" outlineLevel="0" collapsed="false">
      <c r="A36" s="27" t="n">
        <v>7</v>
      </c>
      <c r="B36" s="50" t="s">
        <v>91</v>
      </c>
      <c r="C36" s="51" t="n">
        <v>88</v>
      </c>
      <c r="D36" s="52" t="s">
        <v>46</v>
      </c>
      <c r="E36" s="50" t="s">
        <v>47</v>
      </c>
      <c r="F36" s="51" t="s">
        <v>48</v>
      </c>
      <c r="G36" s="50" t="s">
        <v>49</v>
      </c>
      <c r="H36" s="51" t="n">
        <v>21</v>
      </c>
      <c r="I36" s="53" t="n">
        <v>0.0650694444444444</v>
      </c>
      <c r="J36" s="27" t="n">
        <v>7</v>
      </c>
      <c r="K36" s="51" t="s">
        <v>51</v>
      </c>
      <c r="L36" s="18"/>
      <c r="M36" s="7" t="n">
        <v>34</v>
      </c>
      <c r="N36" s="18"/>
      <c r="P36" s="18"/>
    </row>
    <row r="37" s="55" customFormat="true" ht="12.75" hidden="false" customHeight="false" outlineLevel="0" collapsed="false">
      <c r="A37" s="27" t="n">
        <v>8</v>
      </c>
      <c r="B37" s="50" t="s">
        <v>92</v>
      </c>
      <c r="C37" s="51" t="n">
        <v>87</v>
      </c>
      <c r="D37" s="52" t="s">
        <v>93</v>
      </c>
      <c r="E37" s="50" t="s">
        <v>94</v>
      </c>
      <c r="F37" s="51" t="s">
        <v>89</v>
      </c>
      <c r="G37" s="50" t="s">
        <v>95</v>
      </c>
      <c r="H37" s="51" t="n">
        <v>21</v>
      </c>
      <c r="I37" s="53" t="n">
        <v>0.0871412037037037</v>
      </c>
      <c r="J37" s="27" t="n">
        <v>8</v>
      </c>
      <c r="K37" s="51" t="s">
        <v>51</v>
      </c>
      <c r="L37" s="18"/>
      <c r="M37" s="7" t="n">
        <v>33</v>
      </c>
      <c r="N37" s="18"/>
      <c r="P37" s="18"/>
    </row>
    <row r="38" s="55" customFormat="true" ht="12.75" hidden="false" customHeight="false" outlineLevel="0" collapsed="false">
      <c r="A38" s="27" t="n">
        <v>9</v>
      </c>
      <c r="B38" s="65" t="s">
        <v>96</v>
      </c>
      <c r="C38" s="51" t="n">
        <v>88</v>
      </c>
      <c r="D38" s="52" t="s">
        <v>46</v>
      </c>
      <c r="E38" s="50" t="s">
        <v>47</v>
      </c>
      <c r="F38" s="51" t="s">
        <v>48</v>
      </c>
      <c r="G38" s="50" t="s">
        <v>49</v>
      </c>
      <c r="H38" s="51" t="n">
        <v>14</v>
      </c>
      <c r="I38" s="53" t="n">
        <v>0.0761111111111111</v>
      </c>
      <c r="J38" s="27" t="n">
        <v>9</v>
      </c>
      <c r="K38" s="51" t="s">
        <v>50</v>
      </c>
      <c r="L38" s="18"/>
      <c r="M38" s="7" t="n">
        <v>32</v>
      </c>
      <c r="N38" s="18"/>
      <c r="P38" s="18"/>
    </row>
    <row r="39" s="55" customFormat="true" ht="12.75" hidden="false" customHeight="false" outlineLevel="0" collapsed="false">
      <c r="A39" s="27" t="n">
        <v>10</v>
      </c>
      <c r="B39" s="65" t="s">
        <v>97</v>
      </c>
      <c r="C39" s="51" t="n">
        <v>82</v>
      </c>
      <c r="D39" s="52" t="s">
        <v>98</v>
      </c>
      <c r="E39" s="50" t="s">
        <v>47</v>
      </c>
      <c r="F39" s="51" t="s">
        <v>48</v>
      </c>
      <c r="G39" s="50" t="s">
        <v>99</v>
      </c>
      <c r="H39" s="51" t="n">
        <v>11</v>
      </c>
      <c r="I39" s="53" t="n">
        <v>0.0526851851851852</v>
      </c>
      <c r="J39" s="27" t="n">
        <v>10</v>
      </c>
      <c r="K39" s="51" t="s">
        <v>50</v>
      </c>
      <c r="L39" s="18"/>
      <c r="M39" s="7" t="n">
        <v>31</v>
      </c>
      <c r="N39" s="18"/>
      <c r="P39" s="18"/>
    </row>
    <row r="40" customFormat="false" ht="6" hidden="false" customHeight="true" outlineLevel="0" collapsed="false">
      <c r="A40" s="27"/>
      <c r="C40" s="19"/>
      <c r="D40" s="19"/>
      <c r="E40" s="19"/>
      <c r="F40" s="19"/>
      <c r="G40" s="19"/>
      <c r="H40" s="19"/>
      <c r="I40" s="19"/>
      <c r="M40" s="7"/>
      <c r="N40" s="18"/>
      <c r="T40" s="35"/>
      <c r="U40" s="35"/>
      <c r="V40" s="35"/>
      <c r="W40" s="35"/>
    </row>
    <row r="41" customFormat="false" ht="12.75" hidden="false" customHeight="false" outlineLevel="0" collapsed="false">
      <c r="A41" s="27"/>
      <c r="C41" s="19"/>
      <c r="D41" s="56" t="s">
        <v>69</v>
      </c>
      <c r="E41" s="57" t="s">
        <v>51</v>
      </c>
      <c r="G41" s="57"/>
      <c r="H41" s="57"/>
      <c r="I41" s="19"/>
      <c r="J41" s="19"/>
      <c r="K41" s="19"/>
      <c r="M41" s="7"/>
      <c r="N41" s="18"/>
      <c r="O41" s="18"/>
      <c r="P41" s="18"/>
      <c r="Q41" s="39"/>
      <c r="R41" s="40"/>
      <c r="T41" s="41"/>
      <c r="U41" s="42"/>
      <c r="V41" s="41"/>
      <c r="W41" s="42"/>
    </row>
    <row r="42" customFormat="false" ht="12.75" hidden="false" customHeight="false" outlineLevel="0" collapsed="false">
      <c r="A42" s="27"/>
      <c r="B42" s="28"/>
      <c r="C42" s="27"/>
      <c r="D42" s="56" t="s">
        <v>71</v>
      </c>
      <c r="E42" s="27" t="n">
        <v>340</v>
      </c>
      <c r="F42" s="28" t="s">
        <v>72</v>
      </c>
      <c r="G42" s="57"/>
      <c r="H42" s="57"/>
      <c r="I42" s="58"/>
      <c r="J42" s="27"/>
      <c r="K42" s="59"/>
      <c r="M42" s="7"/>
      <c r="N42" s="18"/>
      <c r="Q42" s="48"/>
      <c r="R42" s="18"/>
      <c r="S42" s="18"/>
      <c r="T42" s="49"/>
      <c r="U42" s="49"/>
      <c r="V42" s="49"/>
      <c r="W42" s="49"/>
    </row>
    <row r="43" s="55" customFormat="true" ht="12.75" hidden="false" customHeight="false" outlineLevel="0" collapsed="false">
      <c r="A43" s="18"/>
      <c r="B43" s="20"/>
      <c r="C43" s="18"/>
      <c r="D43" s="56" t="s">
        <v>51</v>
      </c>
      <c r="E43" s="60" t="n">
        <v>1.11</v>
      </c>
      <c r="F43" s="61" t="n">
        <v>0.0745652777777778</v>
      </c>
      <c r="G43" s="62"/>
      <c r="H43" s="62"/>
      <c r="I43" s="63"/>
      <c r="J43" s="18"/>
      <c r="K43" s="18"/>
      <c r="L43" s="54"/>
      <c r="M43" s="25"/>
      <c r="N43" s="25"/>
      <c r="O43" s="25"/>
    </row>
    <row r="44" s="55" customFormat="true" ht="12.75" hidden="false" customHeight="false" outlineLevel="0" collapsed="false">
      <c r="A44" s="18"/>
      <c r="B44" s="20"/>
      <c r="C44" s="18"/>
      <c r="D44" s="56" t="s">
        <v>50</v>
      </c>
      <c r="E44" s="60" t="n">
        <v>1.26</v>
      </c>
      <c r="F44" s="61" t="n">
        <v>0.0846416666666667</v>
      </c>
      <c r="G44" s="62"/>
      <c r="H44" s="62"/>
      <c r="I44" s="63"/>
      <c r="J44" s="18"/>
      <c r="K44" s="18"/>
      <c r="L44" s="54"/>
      <c r="N44" s="25"/>
    </row>
    <row r="45" s="55" customFormat="true" ht="12.75" hidden="false" customHeight="false" outlineLevel="0" collapsed="false">
      <c r="A45" s="18"/>
      <c r="B45" s="20"/>
      <c r="C45" s="18"/>
      <c r="D45" s="56" t="s">
        <v>57</v>
      </c>
      <c r="E45" s="60" t="n">
        <v>1.46</v>
      </c>
      <c r="F45" s="61" t="n">
        <v>0.0980768518518519</v>
      </c>
      <c r="G45" s="62"/>
      <c r="H45" s="62"/>
      <c r="I45" s="63"/>
      <c r="J45" s="64"/>
      <c r="K45" s="18"/>
      <c r="L45" s="49"/>
      <c r="M45" s="18"/>
      <c r="N45" s="18"/>
      <c r="O45" s="18"/>
      <c r="P45" s="18"/>
    </row>
    <row r="46" s="55" customFormat="true" ht="12.75" hidden="false" customHeight="false" outlineLevel="0" collapsed="false">
      <c r="A46" s="18"/>
      <c r="B46" s="20"/>
      <c r="C46" s="18"/>
      <c r="D46" s="56" t="s">
        <v>60</v>
      </c>
      <c r="E46" s="60" t="n">
        <v>1.74</v>
      </c>
      <c r="F46" s="61" t="n">
        <v>0.116886111111111</v>
      </c>
      <c r="G46" s="62"/>
      <c r="H46" s="62"/>
      <c r="I46" s="63"/>
      <c r="J46" s="64"/>
      <c r="K46" s="18"/>
      <c r="L46" s="49"/>
      <c r="M46" s="18"/>
      <c r="N46" s="18"/>
      <c r="O46" s="18"/>
      <c r="P46" s="18"/>
    </row>
    <row r="47" s="30" customFormat="true" ht="12.75" hidden="false" customHeight="false" outlineLevel="0" collapsed="false">
      <c r="A47" s="32"/>
      <c r="B47" s="33" t="s">
        <v>100</v>
      </c>
      <c r="C47" s="32"/>
      <c r="D47" s="56"/>
      <c r="E47" s="56"/>
      <c r="F47" s="66"/>
      <c r="G47" s="66"/>
      <c r="H47" s="66"/>
      <c r="I47" s="63" t="s">
        <v>101</v>
      </c>
      <c r="J47" s="33"/>
      <c r="K47" s="33"/>
      <c r="L47" s="32"/>
      <c r="M47" s="33"/>
      <c r="N47" s="18"/>
      <c r="O47" s="19"/>
      <c r="P47" s="19"/>
      <c r="Q47" s="19"/>
      <c r="R47" s="19"/>
      <c r="S47" s="19"/>
      <c r="T47" s="35"/>
      <c r="U47" s="35"/>
      <c r="V47" s="35"/>
      <c r="W47" s="35"/>
      <c r="X47" s="19"/>
    </row>
    <row r="48" s="30" customFormat="true" ht="12.75" hidden="false" customHeight="false" outlineLevel="0" collapsed="false">
      <c r="A48" s="36" t="s">
        <v>29</v>
      </c>
      <c r="B48" s="36" t="s">
        <v>30</v>
      </c>
      <c r="C48" s="18" t="s">
        <v>31</v>
      </c>
      <c r="D48" s="36" t="s">
        <v>6</v>
      </c>
      <c r="E48" s="36" t="s">
        <v>32</v>
      </c>
      <c r="F48" s="36" t="s">
        <v>33</v>
      </c>
      <c r="G48" s="36" t="s">
        <v>34</v>
      </c>
      <c r="H48" s="36" t="s">
        <v>35</v>
      </c>
      <c r="I48" s="36" t="s">
        <v>36</v>
      </c>
      <c r="J48" s="18" t="s">
        <v>37</v>
      </c>
      <c r="K48" s="37" t="s">
        <v>38</v>
      </c>
      <c r="L48" s="36" t="s">
        <v>39</v>
      </c>
      <c r="M48" s="38" t="s">
        <v>40</v>
      </c>
      <c r="N48" s="18"/>
      <c r="O48" s="18"/>
      <c r="P48" s="18"/>
      <c r="Q48" s="39"/>
      <c r="R48" s="40"/>
      <c r="S48" s="19"/>
      <c r="T48" s="41"/>
      <c r="U48" s="42"/>
      <c r="V48" s="41"/>
      <c r="W48" s="42"/>
      <c r="X48" s="19"/>
    </row>
    <row r="49" s="30" customFormat="true" ht="12.75" hidden="false" customHeight="false" outlineLevel="0" collapsed="false">
      <c r="A49" s="43" t="s">
        <v>41</v>
      </c>
      <c r="B49" s="44"/>
      <c r="C49" s="32" t="s">
        <v>42</v>
      </c>
      <c r="D49" s="45"/>
      <c r="E49" s="45"/>
      <c r="F49" s="44"/>
      <c r="G49" s="44"/>
      <c r="H49" s="46" t="s">
        <v>43</v>
      </c>
      <c r="I49" s="46"/>
      <c r="J49" s="32"/>
      <c r="K49" s="47"/>
      <c r="L49" s="46" t="s">
        <v>44</v>
      </c>
      <c r="M49" s="44"/>
      <c r="N49" s="18"/>
      <c r="O49" s="19"/>
      <c r="P49" s="19"/>
      <c r="Q49" s="48"/>
      <c r="R49" s="18"/>
      <c r="S49" s="18"/>
      <c r="T49" s="49"/>
      <c r="U49" s="49"/>
      <c r="V49" s="49"/>
      <c r="W49" s="49"/>
      <c r="X49" s="19"/>
    </row>
    <row r="50" s="30" customFormat="true" ht="14.25" hidden="false" customHeight="true" outlineLevel="0" collapsed="false">
      <c r="A50" s="18" t="n">
        <v>1</v>
      </c>
      <c r="B50" s="50" t="s">
        <v>102</v>
      </c>
      <c r="C50" s="51" t="n">
        <v>96</v>
      </c>
      <c r="D50" s="52" t="s">
        <v>46</v>
      </c>
      <c r="E50" s="50" t="s">
        <v>47</v>
      </c>
      <c r="F50" s="51" t="s">
        <v>48</v>
      </c>
      <c r="G50" s="50" t="s">
        <v>49</v>
      </c>
      <c r="H50" s="27" t="n">
        <v>14</v>
      </c>
      <c r="I50" s="53" t="n">
        <v>0.0763078703703704</v>
      </c>
      <c r="J50" s="27" t="s">
        <v>50</v>
      </c>
      <c r="K50" s="51" t="s">
        <v>103</v>
      </c>
      <c r="L50" s="67"/>
      <c r="M50" s="7" t="n">
        <v>35</v>
      </c>
      <c r="P50" s="68"/>
      <c r="Q50" s="68"/>
      <c r="R50" s="68"/>
      <c r="W50" s="19"/>
      <c r="X50" s="19"/>
    </row>
    <row r="51" s="30" customFormat="true" ht="14.25" hidden="false" customHeight="true" outlineLevel="0" collapsed="false">
      <c r="A51" s="18" t="n">
        <v>2</v>
      </c>
      <c r="B51" s="50" t="s">
        <v>104</v>
      </c>
      <c r="C51" s="51" t="n">
        <v>93</v>
      </c>
      <c r="D51" s="52" t="s">
        <v>53</v>
      </c>
      <c r="E51" s="50" t="s">
        <v>54</v>
      </c>
      <c r="F51" s="51" t="s">
        <v>89</v>
      </c>
      <c r="G51" s="50" t="s">
        <v>56</v>
      </c>
      <c r="H51" s="27" t="n">
        <v>14</v>
      </c>
      <c r="I51" s="53" t="n">
        <v>0.0988425925925926</v>
      </c>
      <c r="J51" s="27" t="s">
        <v>57</v>
      </c>
      <c r="K51" s="51" t="s">
        <v>57</v>
      </c>
      <c r="L51" s="18"/>
      <c r="M51" s="7" t="n">
        <v>32</v>
      </c>
      <c r="P51" s="68"/>
      <c r="Q51" s="68"/>
      <c r="R51" s="68"/>
      <c r="W51" s="19"/>
      <c r="X51" s="19"/>
    </row>
    <row r="52" s="30" customFormat="true" ht="12.75" hidden="false" customHeight="false" outlineLevel="0" collapsed="false">
      <c r="A52" s="18" t="n">
        <v>3</v>
      </c>
      <c r="B52" s="65" t="s">
        <v>105</v>
      </c>
      <c r="C52" s="51" t="n">
        <v>95</v>
      </c>
      <c r="D52" s="52" t="s">
        <v>53</v>
      </c>
      <c r="E52" s="50" t="s">
        <v>47</v>
      </c>
      <c r="F52" s="51" t="s">
        <v>106</v>
      </c>
      <c r="G52" s="50"/>
      <c r="H52" s="27" t="n">
        <v>13</v>
      </c>
      <c r="I52" s="53" t="n">
        <v>0.118298611111111</v>
      </c>
      <c r="J52" s="64" t="s">
        <v>60</v>
      </c>
      <c r="K52" s="51" t="s">
        <v>103</v>
      </c>
      <c r="L52" s="18"/>
      <c r="M52" s="7" t="n">
        <v>30</v>
      </c>
      <c r="P52" s="68"/>
      <c r="Q52" s="68"/>
      <c r="R52" s="68"/>
    </row>
    <row r="53" s="30" customFormat="true" ht="12.75" hidden="false" customHeight="false" outlineLevel="0" collapsed="false">
      <c r="A53" s="27"/>
      <c r="B53" s="28"/>
      <c r="C53" s="27"/>
      <c r="D53" s="56"/>
      <c r="E53" s="56"/>
      <c r="F53" s="63"/>
      <c r="G53" s="63"/>
      <c r="H53" s="63"/>
      <c r="I53" s="59"/>
      <c r="K53" s="59"/>
      <c r="L53" s="27"/>
      <c r="M53" s="7"/>
      <c r="P53" s="68"/>
      <c r="Q53" s="68"/>
      <c r="R53" s="68"/>
    </row>
    <row r="54" s="30" customFormat="true" ht="12.75" hidden="false" customHeight="false" outlineLevel="0" collapsed="false">
      <c r="A54" s="32"/>
      <c r="B54" s="33" t="s">
        <v>107</v>
      </c>
      <c r="C54" s="32"/>
      <c r="D54" s="34"/>
      <c r="E54" s="34"/>
      <c r="F54" s="33"/>
      <c r="G54" s="19"/>
      <c r="H54" s="19"/>
      <c r="I54" s="63" t="s">
        <v>101</v>
      </c>
      <c r="J54" s="33"/>
      <c r="K54" s="33"/>
      <c r="L54" s="32"/>
      <c r="M54" s="33"/>
      <c r="N54" s="18"/>
      <c r="O54" s="19"/>
      <c r="P54" s="19"/>
      <c r="Q54" s="19"/>
      <c r="R54" s="19"/>
      <c r="S54" s="19"/>
      <c r="T54" s="35"/>
      <c r="U54" s="35"/>
      <c r="V54" s="35"/>
      <c r="W54" s="35"/>
      <c r="X54" s="19"/>
    </row>
    <row r="55" s="30" customFormat="true" ht="12.75" hidden="false" customHeight="false" outlineLevel="0" collapsed="false">
      <c r="A55" s="36" t="s">
        <v>29</v>
      </c>
      <c r="B55" s="36" t="s">
        <v>30</v>
      </c>
      <c r="C55" s="18" t="s">
        <v>31</v>
      </c>
      <c r="D55" s="36" t="s">
        <v>6</v>
      </c>
      <c r="E55" s="36" t="s">
        <v>32</v>
      </c>
      <c r="F55" s="36" t="s">
        <v>33</v>
      </c>
      <c r="G55" s="36" t="s">
        <v>34</v>
      </c>
      <c r="H55" s="36" t="s">
        <v>35</v>
      </c>
      <c r="I55" s="36" t="s">
        <v>36</v>
      </c>
      <c r="J55" s="18" t="s">
        <v>37</v>
      </c>
      <c r="K55" s="37" t="s">
        <v>38</v>
      </c>
      <c r="L55" s="36" t="s">
        <v>39</v>
      </c>
      <c r="M55" s="38" t="s">
        <v>40</v>
      </c>
      <c r="N55" s="18"/>
      <c r="O55" s="18"/>
      <c r="P55" s="18"/>
      <c r="Q55" s="39"/>
      <c r="R55" s="40"/>
      <c r="S55" s="19"/>
      <c r="T55" s="41"/>
      <c r="U55" s="42"/>
      <c r="V55" s="41"/>
      <c r="W55" s="42"/>
      <c r="X55" s="19"/>
    </row>
    <row r="56" s="30" customFormat="true" ht="12.75" hidden="false" customHeight="false" outlineLevel="0" collapsed="false">
      <c r="A56" s="43" t="s">
        <v>41</v>
      </c>
      <c r="B56" s="44"/>
      <c r="C56" s="32" t="s">
        <v>42</v>
      </c>
      <c r="D56" s="45"/>
      <c r="E56" s="45"/>
      <c r="F56" s="44"/>
      <c r="G56" s="44"/>
      <c r="H56" s="46" t="s">
        <v>43</v>
      </c>
      <c r="I56" s="46"/>
      <c r="J56" s="32"/>
      <c r="K56" s="47"/>
      <c r="L56" s="46" t="s">
        <v>44</v>
      </c>
      <c r="M56" s="44"/>
      <c r="N56" s="18"/>
      <c r="O56" s="19"/>
      <c r="P56" s="19"/>
      <c r="Q56" s="48"/>
      <c r="R56" s="18"/>
      <c r="S56" s="18"/>
      <c r="T56" s="49"/>
      <c r="U56" s="49"/>
      <c r="V56" s="49"/>
      <c r="W56" s="49"/>
      <c r="X56" s="19"/>
    </row>
    <row r="57" customFormat="false" ht="12.75" hidden="false" customHeight="false" outlineLevel="0" collapsed="false">
      <c r="A57" s="27" t="n">
        <v>1</v>
      </c>
      <c r="B57" s="65" t="s">
        <v>108</v>
      </c>
      <c r="C57" s="51" t="n">
        <v>96</v>
      </c>
      <c r="D57" s="52" t="s">
        <v>46</v>
      </c>
      <c r="E57" s="50" t="s">
        <v>47</v>
      </c>
      <c r="F57" s="51" t="s">
        <v>48</v>
      </c>
      <c r="G57" s="50" t="s">
        <v>99</v>
      </c>
      <c r="H57" s="51" t="n">
        <v>14</v>
      </c>
      <c r="I57" s="53" t="n">
        <v>0.0554861111111111</v>
      </c>
      <c r="J57" s="27" t="s">
        <v>50</v>
      </c>
      <c r="K57" s="18" t="s">
        <v>109</v>
      </c>
      <c r="L57" s="18" t="s">
        <v>109</v>
      </c>
      <c r="M57" s="7" t="n">
        <v>25</v>
      </c>
    </row>
    <row r="58" customFormat="false" ht="12.75" hidden="false" customHeight="false" outlineLevel="0" collapsed="false">
      <c r="A58" s="27" t="n">
        <v>2</v>
      </c>
      <c r="B58" s="65" t="s">
        <v>110</v>
      </c>
      <c r="C58" s="2" t="n">
        <v>97</v>
      </c>
      <c r="D58" s="69" t="s">
        <v>98</v>
      </c>
      <c r="E58" s="50" t="s">
        <v>47</v>
      </c>
      <c r="F58" s="51" t="s">
        <v>111</v>
      </c>
      <c r="G58" s="50" t="s">
        <v>112</v>
      </c>
      <c r="H58" s="51" t="n">
        <v>14</v>
      </c>
      <c r="I58" s="53" t="n">
        <v>0.0707175925925926</v>
      </c>
      <c r="J58" s="27" t="s">
        <v>57</v>
      </c>
      <c r="K58" s="18" t="s">
        <v>109</v>
      </c>
      <c r="L58" s="59" t="s">
        <v>113</v>
      </c>
      <c r="M58" s="7" t="n">
        <v>22</v>
      </c>
    </row>
    <row r="59" customFormat="false" ht="12.75" hidden="false" customHeight="false" outlineLevel="0" collapsed="false">
      <c r="A59" s="27" t="n">
        <v>3</v>
      </c>
      <c r="B59" s="50" t="s">
        <v>114</v>
      </c>
      <c r="C59" s="51" t="n">
        <v>97</v>
      </c>
      <c r="D59" s="52" t="s">
        <v>46</v>
      </c>
      <c r="E59" s="50" t="s">
        <v>47</v>
      </c>
      <c r="F59" s="51" t="s">
        <v>48</v>
      </c>
      <c r="G59" s="50" t="s">
        <v>115</v>
      </c>
      <c r="H59" s="51" t="n">
        <v>14</v>
      </c>
      <c r="I59" s="53" t="n">
        <v>0.0792824074074074</v>
      </c>
      <c r="J59" s="64" t="s">
        <v>60</v>
      </c>
      <c r="K59" s="18" t="s">
        <v>109</v>
      </c>
      <c r="M59" s="7" t="n">
        <v>20</v>
      </c>
    </row>
    <row r="60" customFormat="false" ht="12.75" hidden="false" customHeight="false" outlineLevel="0" collapsed="false">
      <c r="A60" s="27" t="n">
        <v>4</v>
      </c>
      <c r="B60" s="65" t="s">
        <v>116</v>
      </c>
      <c r="C60" s="51" t="n">
        <v>97</v>
      </c>
      <c r="D60" s="52" t="s">
        <v>53</v>
      </c>
      <c r="E60" s="50" t="s">
        <v>47</v>
      </c>
      <c r="F60" s="51" t="s">
        <v>106</v>
      </c>
      <c r="G60" s="50" t="s">
        <v>117</v>
      </c>
      <c r="H60" s="51" t="n">
        <v>14</v>
      </c>
      <c r="I60" s="53" t="n">
        <v>0.0984143518518518</v>
      </c>
      <c r="J60" s="64" t="n">
        <v>4</v>
      </c>
      <c r="K60" s="51" t="s">
        <v>60</v>
      </c>
      <c r="M60" s="70" t="n">
        <v>18</v>
      </c>
    </row>
    <row r="61" customFormat="false" ht="12.75" hidden="false" customHeight="false" outlineLevel="0" collapsed="false">
      <c r="A61" s="27" t="n">
        <v>5</v>
      </c>
      <c r="B61" s="65" t="s">
        <v>118</v>
      </c>
      <c r="C61" s="51" t="n">
        <v>98</v>
      </c>
      <c r="D61" s="52" t="s">
        <v>86</v>
      </c>
      <c r="E61" s="50" t="s">
        <v>47</v>
      </c>
      <c r="F61" s="51" t="s">
        <v>106</v>
      </c>
      <c r="G61" s="50" t="s">
        <v>117</v>
      </c>
      <c r="H61" s="51" t="n">
        <v>7</v>
      </c>
      <c r="I61" s="53" t="n">
        <v>0.107210648148148</v>
      </c>
      <c r="J61" s="18" t="n">
        <v>5</v>
      </c>
      <c r="K61" s="18" t="s">
        <v>109</v>
      </c>
      <c r="M61" s="70" t="n">
        <v>16</v>
      </c>
    </row>
    <row r="62" customFormat="false" ht="12.75" hidden="false" customHeight="false" outlineLevel="0" collapsed="false">
      <c r="A62" s="27" t="n">
        <v>6</v>
      </c>
      <c r="B62" s="65" t="s">
        <v>119</v>
      </c>
      <c r="C62" s="51" t="n">
        <v>99</v>
      </c>
      <c r="D62" s="52" t="s">
        <v>86</v>
      </c>
      <c r="E62" s="50" t="s">
        <v>47</v>
      </c>
      <c r="F62" s="51" t="s">
        <v>106</v>
      </c>
      <c r="G62" s="50" t="s">
        <v>117</v>
      </c>
      <c r="H62" s="51" t="n">
        <v>7</v>
      </c>
      <c r="I62" s="53" t="n">
        <v>0.108564814814815</v>
      </c>
      <c r="J62" s="64" t="n">
        <v>6</v>
      </c>
      <c r="K62" s="18" t="s">
        <v>109</v>
      </c>
      <c r="M62" s="70" t="n">
        <v>15</v>
      </c>
    </row>
    <row r="63" s="30" customFormat="true" ht="12.75" hidden="false" customHeight="false" outlineLevel="0" collapsed="false">
      <c r="A63" s="18"/>
      <c r="B63" s="65"/>
      <c r="C63" s="51"/>
      <c r="D63" s="52"/>
      <c r="E63" s="50"/>
      <c r="F63" s="51"/>
      <c r="G63" s="50"/>
      <c r="H63" s="27"/>
      <c r="I63" s="53"/>
      <c r="J63" s="64"/>
      <c r="K63" s="51"/>
      <c r="L63" s="18"/>
      <c r="M63" s="7"/>
      <c r="P63" s="68"/>
      <c r="Q63" s="68"/>
      <c r="R63" s="68"/>
    </row>
    <row r="64" customFormat="false" ht="12.75" hidden="false" customHeight="false" outlineLevel="0" collapsed="false">
      <c r="A64" s="27"/>
      <c r="C64" s="19"/>
      <c r="D64" s="56" t="s">
        <v>69</v>
      </c>
      <c r="E64" s="57" t="s">
        <v>120</v>
      </c>
      <c r="G64" s="57"/>
      <c r="H64" s="57"/>
      <c r="I64" s="19"/>
      <c r="J64" s="19"/>
      <c r="K64" s="19"/>
      <c r="M64" s="7"/>
      <c r="N64" s="18"/>
      <c r="O64" s="18"/>
      <c r="P64" s="18"/>
      <c r="Q64" s="39"/>
      <c r="R64" s="40"/>
      <c r="T64" s="41"/>
      <c r="U64" s="42"/>
      <c r="V64" s="41"/>
      <c r="W64" s="42"/>
    </row>
    <row r="65" customFormat="false" ht="12.75" hidden="false" customHeight="false" outlineLevel="0" collapsed="false">
      <c r="A65" s="27"/>
      <c r="B65" s="28"/>
      <c r="C65" s="27"/>
      <c r="D65" s="56" t="s">
        <v>71</v>
      </c>
      <c r="E65" s="27" t="n">
        <v>6</v>
      </c>
      <c r="F65" s="28" t="s">
        <v>72</v>
      </c>
      <c r="G65" s="57"/>
      <c r="H65" s="57"/>
      <c r="I65" s="58"/>
      <c r="J65" s="27"/>
      <c r="K65" s="59"/>
      <c r="M65" s="7"/>
      <c r="N65" s="18"/>
      <c r="Q65" s="48"/>
      <c r="R65" s="18"/>
      <c r="S65" s="18"/>
      <c r="T65" s="49"/>
      <c r="U65" s="49"/>
      <c r="V65" s="49"/>
      <c r="W65" s="49"/>
    </row>
    <row r="66" s="55" customFormat="true" ht="12.75" hidden="false" customHeight="false" outlineLevel="0" collapsed="false">
      <c r="A66" s="18"/>
      <c r="B66" s="20"/>
      <c r="C66" s="18"/>
      <c r="D66" s="56" t="s">
        <v>109</v>
      </c>
      <c r="E66" s="60" t="n">
        <v>1.14</v>
      </c>
      <c r="F66" s="61" t="n">
        <v>0.0632541666666667</v>
      </c>
      <c r="G66" s="62"/>
      <c r="H66" s="62"/>
      <c r="I66" s="63"/>
      <c r="J66" s="18"/>
      <c r="K66" s="18"/>
      <c r="L66" s="54"/>
      <c r="M66" s="25"/>
      <c r="N66" s="25"/>
      <c r="O66" s="25"/>
    </row>
    <row r="67" s="55" customFormat="true" ht="12.75" hidden="false" customHeight="false" outlineLevel="0" collapsed="false">
      <c r="A67" s="18"/>
      <c r="B67" s="20"/>
      <c r="C67" s="18"/>
      <c r="D67" s="56" t="s">
        <v>113</v>
      </c>
      <c r="E67" s="60" t="n">
        <v>1.38</v>
      </c>
      <c r="F67" s="61" t="n">
        <v>0.0765708333333333</v>
      </c>
      <c r="G67" s="62"/>
      <c r="H67" s="62"/>
      <c r="I67" s="63"/>
      <c r="J67" s="18"/>
      <c r="K67" s="18"/>
      <c r="L67" s="54"/>
      <c r="N67" s="25"/>
    </row>
    <row r="68" customFormat="false" ht="12.75" hidden="false" customHeight="false" outlineLevel="0" collapsed="false">
      <c r="D68" s="28"/>
      <c r="E68" s="28"/>
      <c r="F68" s="71"/>
      <c r="G68" s="71"/>
      <c r="H68" s="71"/>
    </row>
    <row r="69" s="30" customFormat="true" ht="12.75" hidden="false" customHeight="false" outlineLevel="0" collapsed="false">
      <c r="A69" s="32"/>
      <c r="B69" s="33" t="s">
        <v>121</v>
      </c>
      <c r="C69" s="32"/>
      <c r="D69" s="34"/>
      <c r="E69" s="34"/>
      <c r="F69" s="33"/>
      <c r="G69" s="33"/>
      <c r="H69" s="33"/>
      <c r="I69" s="33" t="s">
        <v>28</v>
      </c>
      <c r="J69" s="33"/>
      <c r="K69" s="33"/>
      <c r="L69" s="32"/>
      <c r="M69" s="33"/>
      <c r="N69" s="18"/>
      <c r="O69" s="19"/>
      <c r="P69" s="19"/>
      <c r="Q69" s="19"/>
      <c r="R69" s="19"/>
      <c r="S69" s="19"/>
      <c r="T69" s="35"/>
      <c r="U69" s="35"/>
      <c r="V69" s="35"/>
      <c r="W69" s="35"/>
      <c r="X69" s="19"/>
    </row>
    <row r="70" s="30" customFormat="true" ht="12.75" hidden="false" customHeight="false" outlineLevel="0" collapsed="false">
      <c r="A70" s="36" t="s">
        <v>29</v>
      </c>
      <c r="B70" s="36" t="s">
        <v>30</v>
      </c>
      <c r="C70" s="18" t="s">
        <v>31</v>
      </c>
      <c r="D70" s="36" t="s">
        <v>6</v>
      </c>
      <c r="E70" s="36" t="s">
        <v>32</v>
      </c>
      <c r="F70" s="36" t="s">
        <v>33</v>
      </c>
      <c r="G70" s="36" t="s">
        <v>34</v>
      </c>
      <c r="H70" s="36" t="s">
        <v>35</v>
      </c>
      <c r="I70" s="36" t="s">
        <v>36</v>
      </c>
      <c r="J70" s="18" t="s">
        <v>37</v>
      </c>
      <c r="K70" s="37" t="s">
        <v>38</v>
      </c>
      <c r="L70" s="36" t="s">
        <v>39</v>
      </c>
      <c r="M70" s="38" t="s">
        <v>40</v>
      </c>
      <c r="N70" s="18"/>
      <c r="O70" s="18"/>
      <c r="P70" s="18"/>
      <c r="Q70" s="39"/>
      <c r="R70" s="40"/>
      <c r="S70" s="19"/>
      <c r="T70" s="41"/>
      <c r="U70" s="42"/>
      <c r="V70" s="41"/>
      <c r="W70" s="42"/>
      <c r="X70" s="19"/>
    </row>
    <row r="71" s="30" customFormat="true" ht="12.75" hidden="false" customHeight="false" outlineLevel="0" collapsed="false">
      <c r="A71" s="43" t="s">
        <v>41</v>
      </c>
      <c r="B71" s="44"/>
      <c r="C71" s="32" t="s">
        <v>42</v>
      </c>
      <c r="D71" s="45"/>
      <c r="E71" s="45"/>
      <c r="F71" s="44"/>
      <c r="G71" s="44"/>
      <c r="H71" s="46" t="s">
        <v>43</v>
      </c>
      <c r="I71" s="46"/>
      <c r="J71" s="32"/>
      <c r="K71" s="47"/>
      <c r="L71" s="46" t="s">
        <v>44</v>
      </c>
      <c r="M71" s="44"/>
      <c r="N71" s="18"/>
      <c r="O71" s="19"/>
      <c r="P71" s="19"/>
      <c r="Q71" s="48"/>
      <c r="R71" s="18"/>
      <c r="S71" s="18"/>
      <c r="T71" s="49"/>
      <c r="U71" s="49"/>
      <c r="V71" s="49"/>
      <c r="W71" s="49"/>
      <c r="X71" s="19"/>
    </row>
    <row r="72" customFormat="false" ht="12.75" hidden="false" customHeight="false" outlineLevel="0" collapsed="false">
      <c r="A72" s="27" t="n">
        <v>1</v>
      </c>
      <c r="B72" s="50" t="s">
        <v>122</v>
      </c>
      <c r="C72" s="51" t="n">
        <v>94</v>
      </c>
      <c r="D72" s="52" t="s">
        <v>53</v>
      </c>
      <c r="E72" s="50" t="s">
        <v>54</v>
      </c>
      <c r="F72" s="51" t="s">
        <v>89</v>
      </c>
      <c r="G72" s="50" t="s">
        <v>56</v>
      </c>
      <c r="H72" s="51" t="n">
        <v>17</v>
      </c>
      <c r="I72" s="53" t="n">
        <v>0.0474305555555556</v>
      </c>
      <c r="J72" s="27" t="s">
        <v>50</v>
      </c>
      <c r="K72" s="51" t="s">
        <v>50</v>
      </c>
      <c r="L72" s="59" t="s">
        <v>50</v>
      </c>
      <c r="M72" s="7" t="n">
        <v>35</v>
      </c>
      <c r="N72" s="18"/>
      <c r="T72" s="35"/>
      <c r="U72" s="35"/>
      <c r="V72" s="35"/>
      <c r="W72" s="35"/>
    </row>
    <row r="73" customFormat="false" ht="12.75" hidden="false" customHeight="false" outlineLevel="0" collapsed="false">
      <c r="A73" s="27" t="n">
        <v>2</v>
      </c>
      <c r="B73" s="65" t="s">
        <v>123</v>
      </c>
      <c r="C73" s="51" t="n">
        <v>93</v>
      </c>
      <c r="D73" s="52" t="s">
        <v>98</v>
      </c>
      <c r="E73" s="50" t="s">
        <v>47</v>
      </c>
      <c r="F73" s="51"/>
      <c r="G73" s="50"/>
      <c r="H73" s="51" t="n">
        <v>17</v>
      </c>
      <c r="I73" s="39" t="n">
        <v>0.0610300925925926</v>
      </c>
      <c r="J73" s="27" t="s">
        <v>57</v>
      </c>
      <c r="K73" s="51" t="s">
        <v>57</v>
      </c>
      <c r="L73" s="59" t="s">
        <v>60</v>
      </c>
      <c r="M73" s="7" t="n">
        <v>32</v>
      </c>
      <c r="N73" s="18"/>
      <c r="P73" s="18"/>
      <c r="Q73" s="39"/>
      <c r="R73" s="40"/>
      <c r="T73" s="41"/>
      <c r="U73" s="42"/>
      <c r="V73" s="41"/>
      <c r="W73" s="42"/>
    </row>
    <row r="74" customFormat="false" ht="12.75" hidden="false" customHeight="false" outlineLevel="0" collapsed="false">
      <c r="A74" s="27" t="n">
        <v>3</v>
      </c>
      <c r="B74" s="50" t="s">
        <v>124</v>
      </c>
      <c r="C74" s="51" t="n">
        <v>93</v>
      </c>
      <c r="D74" s="52" t="s">
        <v>46</v>
      </c>
      <c r="E74" s="50" t="s">
        <v>47</v>
      </c>
      <c r="F74" s="51" t="s">
        <v>48</v>
      </c>
      <c r="G74" s="50" t="s">
        <v>99</v>
      </c>
      <c r="H74" s="51" t="n">
        <v>17</v>
      </c>
      <c r="I74" s="53" t="n">
        <v>0.0637615740740741</v>
      </c>
      <c r="J74" s="64" t="s">
        <v>60</v>
      </c>
      <c r="K74" s="51" t="s">
        <v>57</v>
      </c>
      <c r="L74" s="59" t="s">
        <v>60</v>
      </c>
      <c r="M74" s="7" t="n">
        <v>30</v>
      </c>
      <c r="N74" s="18"/>
      <c r="Q74" s="48"/>
      <c r="R74" s="18"/>
      <c r="S74" s="18"/>
      <c r="T74" s="49"/>
      <c r="U74" s="49"/>
      <c r="V74" s="49"/>
      <c r="W74" s="49"/>
    </row>
    <row r="75" customFormat="false" ht="12.75" hidden="false" customHeight="false" outlineLevel="0" collapsed="false">
      <c r="A75" s="27" t="n">
        <v>4</v>
      </c>
      <c r="B75" s="65" t="s">
        <v>125</v>
      </c>
      <c r="C75" s="51" t="n">
        <v>95</v>
      </c>
      <c r="D75" s="52" t="s">
        <v>53</v>
      </c>
      <c r="E75" s="50" t="s">
        <v>54</v>
      </c>
      <c r="F75" s="51" t="s">
        <v>89</v>
      </c>
      <c r="G75" s="50" t="s">
        <v>56</v>
      </c>
      <c r="H75" s="51" t="n">
        <v>17</v>
      </c>
      <c r="I75" s="53" t="n">
        <v>0.0734375</v>
      </c>
      <c r="J75" s="27" t="n">
        <v>4</v>
      </c>
      <c r="K75" s="51" t="s">
        <v>57</v>
      </c>
      <c r="L75" s="59"/>
      <c r="M75" s="7" t="n">
        <v>28</v>
      </c>
    </row>
    <row r="76" customFormat="false" ht="12.75" hidden="false" customHeight="false" outlineLevel="0" collapsed="false">
      <c r="A76" s="27" t="n">
        <v>5</v>
      </c>
      <c r="B76" s="65" t="s">
        <v>126</v>
      </c>
      <c r="C76" s="51" t="n">
        <v>95</v>
      </c>
      <c r="D76" s="52" t="s">
        <v>53</v>
      </c>
      <c r="E76" s="50" t="s">
        <v>54</v>
      </c>
      <c r="F76" s="51" t="s">
        <v>89</v>
      </c>
      <c r="G76" s="50" t="s">
        <v>56</v>
      </c>
      <c r="H76" s="51" t="n">
        <v>17</v>
      </c>
      <c r="I76" s="53" t="n">
        <v>0.0847222222222222</v>
      </c>
      <c r="J76" s="27" t="n">
        <v>5</v>
      </c>
      <c r="K76" s="51" t="s">
        <v>57</v>
      </c>
      <c r="L76" s="59"/>
      <c r="M76" s="7" t="n">
        <v>26</v>
      </c>
    </row>
    <row r="77" customFormat="false" ht="12.75" hidden="false" customHeight="false" outlineLevel="0" collapsed="false">
      <c r="A77" s="27" t="n">
        <v>6</v>
      </c>
      <c r="B77" s="50" t="s">
        <v>127</v>
      </c>
      <c r="C77" s="51" t="n">
        <v>95</v>
      </c>
      <c r="D77" s="52" t="s">
        <v>46</v>
      </c>
      <c r="E77" s="50" t="s">
        <v>47</v>
      </c>
      <c r="F77" s="51" t="s">
        <v>48</v>
      </c>
      <c r="G77" s="50" t="s">
        <v>99</v>
      </c>
      <c r="H77" s="51" t="n">
        <v>17</v>
      </c>
      <c r="I77" s="53" t="n">
        <v>0.0959837962962963</v>
      </c>
      <c r="J77" s="27" t="n">
        <v>6</v>
      </c>
      <c r="K77" s="51" t="s">
        <v>57</v>
      </c>
      <c r="L77" s="59"/>
      <c r="M77" s="7" t="n">
        <v>25</v>
      </c>
    </row>
    <row r="78" customFormat="false" ht="12.75" hidden="false" customHeight="false" outlineLevel="0" collapsed="false">
      <c r="A78" s="27" t="n">
        <v>7</v>
      </c>
      <c r="B78" s="65" t="s">
        <v>128</v>
      </c>
      <c r="C78" s="51" t="n">
        <v>93</v>
      </c>
      <c r="D78" s="52" t="s">
        <v>53</v>
      </c>
      <c r="E78" s="50" t="s">
        <v>47</v>
      </c>
      <c r="F78" s="51" t="s">
        <v>129</v>
      </c>
      <c r="G78" s="50" t="s">
        <v>130</v>
      </c>
      <c r="H78" s="51" t="n">
        <v>17</v>
      </c>
      <c r="I78" s="53" t="n">
        <v>0.115127314814815</v>
      </c>
      <c r="J78" s="27" t="n">
        <v>7</v>
      </c>
      <c r="K78" s="51" t="s">
        <v>57</v>
      </c>
      <c r="L78" s="59"/>
      <c r="M78" s="7" t="n">
        <v>24</v>
      </c>
    </row>
    <row r="79" customFormat="false" ht="12.75" hidden="false" customHeight="false" outlineLevel="0" collapsed="false">
      <c r="A79" s="27" t="n">
        <v>8</v>
      </c>
      <c r="B79" s="50" t="s">
        <v>131</v>
      </c>
      <c r="C79" s="51" t="n">
        <v>93</v>
      </c>
      <c r="D79" s="52" t="s">
        <v>46</v>
      </c>
      <c r="E79" s="50" t="s">
        <v>47</v>
      </c>
      <c r="F79" s="51" t="s">
        <v>48</v>
      </c>
      <c r="G79" s="50" t="s">
        <v>99</v>
      </c>
      <c r="H79" s="51" t="n">
        <v>17</v>
      </c>
      <c r="I79" s="53" t="n">
        <v>0.132673611111111</v>
      </c>
      <c r="J79" s="27" t="n">
        <v>8</v>
      </c>
      <c r="K79" s="51" t="s">
        <v>57</v>
      </c>
      <c r="L79" s="59"/>
      <c r="M79" s="7" t="n">
        <v>23</v>
      </c>
    </row>
    <row r="80" customFormat="false" ht="12.75" hidden="false" customHeight="false" outlineLevel="0" collapsed="false">
      <c r="A80" s="27" t="n">
        <v>9</v>
      </c>
      <c r="B80" s="65" t="s">
        <v>132</v>
      </c>
      <c r="C80" s="51" t="n">
        <v>95</v>
      </c>
      <c r="D80" s="52" t="s">
        <v>98</v>
      </c>
      <c r="E80" s="50" t="s">
        <v>47</v>
      </c>
      <c r="F80" s="51" t="s">
        <v>48</v>
      </c>
      <c r="G80" s="50" t="s">
        <v>99</v>
      </c>
      <c r="H80" s="51" t="n">
        <v>15</v>
      </c>
      <c r="I80" s="53" t="n">
        <v>0.0665856481481481</v>
      </c>
      <c r="J80" s="27" t="n">
        <v>9</v>
      </c>
      <c r="K80" s="51" t="s">
        <v>57</v>
      </c>
      <c r="L80" s="59"/>
      <c r="M80" s="7" t="n">
        <v>22</v>
      </c>
    </row>
    <row r="81" customFormat="false" ht="12.75" hidden="false" customHeight="false" outlineLevel="0" collapsed="false">
      <c r="A81" s="27"/>
      <c r="B81" s="65" t="s">
        <v>133</v>
      </c>
      <c r="C81" s="2" t="n">
        <v>95</v>
      </c>
      <c r="D81" s="69" t="s">
        <v>98</v>
      </c>
      <c r="E81" s="50" t="s">
        <v>47</v>
      </c>
      <c r="F81" s="51" t="s">
        <v>111</v>
      </c>
      <c r="G81" s="50" t="s">
        <v>112</v>
      </c>
      <c r="H81" s="51" t="n">
        <v>14</v>
      </c>
      <c r="I81" s="53" t="n">
        <v>0.0523726851851852</v>
      </c>
      <c r="J81" s="27" t="n">
        <v>10</v>
      </c>
      <c r="K81" s="51" t="s">
        <v>50</v>
      </c>
      <c r="L81" s="59"/>
      <c r="M81" s="7" t="n">
        <v>21</v>
      </c>
    </row>
    <row r="82" customFormat="false" ht="12.75" hidden="false" customHeight="false" outlineLevel="0" collapsed="false">
      <c r="A82" s="27"/>
      <c r="B82" s="65" t="s">
        <v>134</v>
      </c>
      <c r="C82" s="2" t="n">
        <v>95</v>
      </c>
      <c r="D82" s="69" t="s">
        <v>98</v>
      </c>
      <c r="E82" s="50" t="s">
        <v>47</v>
      </c>
      <c r="F82" s="51" t="s">
        <v>111</v>
      </c>
      <c r="G82" s="50" t="s">
        <v>135</v>
      </c>
      <c r="H82" s="51" t="n">
        <v>14</v>
      </c>
      <c r="I82" s="53" t="n">
        <v>0.0526736111111111</v>
      </c>
      <c r="J82" s="27" t="n">
        <v>11</v>
      </c>
      <c r="K82" s="51" t="s">
        <v>50</v>
      </c>
      <c r="L82" s="59"/>
      <c r="M82" s="7" t="n">
        <v>20</v>
      </c>
    </row>
    <row r="83" customFormat="false" ht="12.75" hidden="false" customHeight="false" outlineLevel="0" collapsed="false">
      <c r="B83" s="20"/>
      <c r="I83" s="49"/>
      <c r="J83" s="27"/>
      <c r="M83" s="7"/>
    </row>
    <row r="84" customFormat="false" ht="12.75" hidden="false" customHeight="false" outlineLevel="0" collapsed="false">
      <c r="A84" s="27"/>
      <c r="C84" s="19"/>
      <c r="D84" s="56" t="s">
        <v>69</v>
      </c>
      <c r="E84" s="57" t="s">
        <v>70</v>
      </c>
      <c r="G84" s="57"/>
      <c r="H84" s="57"/>
      <c r="I84" s="19"/>
      <c r="J84" s="19"/>
      <c r="K84" s="19"/>
      <c r="M84" s="7"/>
      <c r="N84" s="18"/>
      <c r="O84" s="18"/>
      <c r="P84" s="18"/>
      <c r="Q84" s="39"/>
      <c r="R84" s="40"/>
      <c r="T84" s="41"/>
      <c r="U84" s="42"/>
      <c r="V84" s="41"/>
      <c r="W84" s="42"/>
    </row>
    <row r="85" customFormat="false" ht="12.75" hidden="false" customHeight="false" outlineLevel="0" collapsed="false">
      <c r="A85" s="27"/>
      <c r="B85" s="28"/>
      <c r="C85" s="27"/>
      <c r="D85" s="56" t="s">
        <v>71</v>
      </c>
      <c r="E85" s="27" t="n">
        <v>54</v>
      </c>
      <c r="F85" s="28" t="s">
        <v>72</v>
      </c>
      <c r="G85" s="57"/>
      <c r="H85" s="57"/>
      <c r="I85" s="58"/>
      <c r="J85" s="27"/>
      <c r="K85" s="59"/>
      <c r="M85" s="7"/>
      <c r="N85" s="18"/>
      <c r="Q85" s="48"/>
      <c r="R85" s="18"/>
      <c r="S85" s="18"/>
      <c r="T85" s="49"/>
      <c r="U85" s="49"/>
      <c r="V85" s="49"/>
      <c r="W85" s="49"/>
    </row>
    <row r="86" s="55" customFormat="true" ht="12.75" hidden="false" customHeight="false" outlineLevel="0" collapsed="false">
      <c r="A86" s="18"/>
      <c r="B86" s="20"/>
      <c r="C86" s="18"/>
      <c r="D86" s="56" t="s">
        <v>50</v>
      </c>
      <c r="E86" s="60" t="n">
        <v>1.02</v>
      </c>
      <c r="F86" s="61" t="n">
        <v>0.0483791666666667</v>
      </c>
      <c r="G86" s="62"/>
      <c r="H86" s="62"/>
      <c r="I86" s="63"/>
      <c r="J86" s="64"/>
      <c r="K86" s="18"/>
      <c r="L86" s="49"/>
      <c r="M86" s="18"/>
      <c r="N86" s="18"/>
      <c r="O86" s="18"/>
      <c r="P86" s="18"/>
    </row>
    <row r="87" s="55" customFormat="true" ht="12.75" hidden="false" customHeight="false" outlineLevel="0" collapsed="false">
      <c r="A87" s="18"/>
      <c r="B87" s="20"/>
      <c r="C87" s="18"/>
      <c r="D87" s="56" t="s">
        <v>57</v>
      </c>
      <c r="E87" s="60" t="n">
        <v>1.2</v>
      </c>
      <c r="F87" s="61" t="n">
        <v>0.0569166666666667</v>
      </c>
      <c r="G87" s="62"/>
      <c r="H87" s="62"/>
      <c r="I87" s="63"/>
      <c r="J87" s="64"/>
      <c r="K87" s="18"/>
      <c r="L87" s="49"/>
      <c r="M87" s="18"/>
      <c r="N87" s="18"/>
      <c r="O87" s="18"/>
      <c r="P87" s="18"/>
    </row>
    <row r="88" s="55" customFormat="true" ht="12.75" hidden="false" customHeight="false" outlineLevel="0" collapsed="false">
      <c r="A88" s="18"/>
      <c r="B88" s="20"/>
      <c r="C88" s="18"/>
      <c r="D88" s="56" t="s">
        <v>60</v>
      </c>
      <c r="E88" s="60" t="n">
        <v>1.42</v>
      </c>
      <c r="F88" s="61" t="n">
        <v>0.0673513888888889</v>
      </c>
      <c r="G88" s="62"/>
      <c r="H88" s="62"/>
      <c r="I88" s="63"/>
      <c r="J88" s="64"/>
      <c r="K88" s="18"/>
      <c r="L88" s="49"/>
      <c r="M88" s="18"/>
      <c r="N88" s="18"/>
      <c r="O88" s="18"/>
      <c r="P88" s="18"/>
    </row>
    <row r="89" s="55" customFormat="true" ht="12.75" hidden="false" customHeight="false" outlineLevel="0" collapsed="false">
      <c r="A89" s="18"/>
      <c r="B89" s="20"/>
      <c r="C89" s="18"/>
      <c r="D89" s="56"/>
      <c r="E89" s="60"/>
      <c r="F89" s="61"/>
      <c r="G89" s="62"/>
      <c r="H89" s="62"/>
      <c r="I89" s="63"/>
      <c r="J89" s="64"/>
      <c r="K89" s="18"/>
      <c r="L89" s="49"/>
      <c r="M89" s="18"/>
      <c r="N89" s="18"/>
      <c r="O89" s="18"/>
      <c r="P89" s="18"/>
    </row>
    <row r="90" s="55" customFormat="true" ht="12.75" hidden="false" customHeight="false" outlineLevel="0" collapsed="false">
      <c r="A90" s="18"/>
      <c r="B90" s="20"/>
      <c r="C90" s="18"/>
      <c r="D90" s="56"/>
      <c r="E90" s="60"/>
      <c r="F90" s="61"/>
      <c r="G90" s="62"/>
      <c r="H90" s="62"/>
      <c r="I90" s="63"/>
      <c r="J90" s="64"/>
      <c r="K90" s="18"/>
      <c r="L90" s="49"/>
      <c r="M90" s="18"/>
      <c r="N90" s="18"/>
      <c r="O90" s="18"/>
      <c r="P90" s="18"/>
    </row>
    <row r="91" s="30" customFormat="true" ht="12.75" hidden="false" customHeight="false" outlineLevel="0" collapsed="false">
      <c r="A91" s="32"/>
      <c r="B91" s="33" t="s">
        <v>136</v>
      </c>
      <c r="C91" s="32"/>
      <c r="D91" s="34"/>
      <c r="E91" s="34"/>
      <c r="F91" s="33"/>
      <c r="G91" s="33"/>
      <c r="H91" s="33"/>
      <c r="I91" s="63" t="s">
        <v>137</v>
      </c>
      <c r="J91" s="33"/>
      <c r="K91" s="33"/>
      <c r="L91" s="32"/>
      <c r="M91" s="33"/>
      <c r="N91" s="18"/>
      <c r="O91" s="19"/>
      <c r="P91" s="19"/>
      <c r="Q91" s="19"/>
      <c r="R91" s="19"/>
      <c r="S91" s="19"/>
      <c r="T91" s="35"/>
      <c r="U91" s="35"/>
      <c r="V91" s="35"/>
      <c r="W91" s="35"/>
      <c r="X91" s="19"/>
    </row>
    <row r="92" s="30" customFormat="true" ht="12.75" hidden="false" customHeight="false" outlineLevel="0" collapsed="false">
      <c r="A92" s="36" t="s">
        <v>29</v>
      </c>
      <c r="B92" s="36" t="s">
        <v>30</v>
      </c>
      <c r="C92" s="18" t="s">
        <v>31</v>
      </c>
      <c r="D92" s="36" t="s">
        <v>6</v>
      </c>
      <c r="E92" s="36" t="s">
        <v>32</v>
      </c>
      <c r="F92" s="36" t="s">
        <v>33</v>
      </c>
      <c r="G92" s="36" t="s">
        <v>34</v>
      </c>
      <c r="H92" s="36" t="s">
        <v>35</v>
      </c>
      <c r="I92" s="36" t="s">
        <v>36</v>
      </c>
      <c r="J92" s="18" t="s">
        <v>37</v>
      </c>
      <c r="K92" s="37" t="s">
        <v>38</v>
      </c>
      <c r="L92" s="36" t="s">
        <v>39</v>
      </c>
      <c r="M92" s="38" t="s">
        <v>40</v>
      </c>
      <c r="N92" s="18"/>
      <c r="O92" s="18"/>
      <c r="P92" s="18"/>
      <c r="Q92" s="39"/>
      <c r="R92" s="40"/>
      <c r="S92" s="19"/>
      <c r="T92" s="41"/>
      <c r="U92" s="42"/>
      <c r="V92" s="41"/>
      <c r="W92" s="42"/>
      <c r="X92" s="19"/>
    </row>
    <row r="93" s="30" customFormat="true" ht="12.75" hidden="false" customHeight="false" outlineLevel="0" collapsed="false">
      <c r="A93" s="43" t="s">
        <v>41</v>
      </c>
      <c r="B93" s="44"/>
      <c r="C93" s="32" t="s">
        <v>42</v>
      </c>
      <c r="D93" s="45"/>
      <c r="E93" s="45"/>
      <c r="F93" s="44"/>
      <c r="G93" s="44"/>
      <c r="H93" s="46" t="s">
        <v>43</v>
      </c>
      <c r="I93" s="46"/>
      <c r="J93" s="32"/>
      <c r="K93" s="47"/>
      <c r="L93" s="46" t="s">
        <v>44</v>
      </c>
      <c r="M93" s="44"/>
      <c r="N93" s="18"/>
      <c r="O93" s="19"/>
      <c r="P93" s="19"/>
      <c r="Q93" s="48"/>
      <c r="R93" s="18"/>
      <c r="S93" s="18"/>
      <c r="T93" s="49"/>
      <c r="U93" s="49"/>
      <c r="V93" s="49"/>
      <c r="W93" s="49"/>
      <c r="X93" s="19"/>
    </row>
    <row r="94" customFormat="false" ht="12.75" hidden="false" customHeight="false" outlineLevel="0" collapsed="false">
      <c r="A94" s="27" t="n">
        <v>1</v>
      </c>
      <c r="B94" s="50" t="s">
        <v>138</v>
      </c>
      <c r="C94" s="51" t="n">
        <v>92</v>
      </c>
      <c r="D94" s="52" t="s">
        <v>98</v>
      </c>
      <c r="E94" s="50" t="s">
        <v>47</v>
      </c>
      <c r="F94" s="51" t="s">
        <v>48</v>
      </c>
      <c r="G94" s="50" t="s">
        <v>139</v>
      </c>
      <c r="H94" s="51" t="n">
        <v>20</v>
      </c>
      <c r="I94" s="53" t="n">
        <v>0.0655324074074074</v>
      </c>
      <c r="J94" s="27" t="s">
        <v>50</v>
      </c>
      <c r="K94" s="51" t="s">
        <v>50</v>
      </c>
      <c r="L94" s="27" t="s">
        <v>140</v>
      </c>
      <c r="M94" s="7" t="n">
        <v>35</v>
      </c>
    </row>
    <row r="95" customFormat="false" ht="12.75" hidden="false" customHeight="false" outlineLevel="0" collapsed="false">
      <c r="A95" s="27" t="n">
        <v>2</v>
      </c>
      <c r="B95" s="50" t="s">
        <v>141</v>
      </c>
      <c r="C95" s="51" t="n">
        <v>92</v>
      </c>
      <c r="D95" s="52" t="s">
        <v>46</v>
      </c>
      <c r="E95" s="50" t="s">
        <v>47</v>
      </c>
      <c r="F95" s="51" t="s">
        <v>48</v>
      </c>
      <c r="G95" s="50" t="s">
        <v>49</v>
      </c>
      <c r="H95" s="51" t="n">
        <v>20</v>
      </c>
      <c r="I95" s="53" t="n">
        <v>0.0755671296296296</v>
      </c>
      <c r="J95" s="27" t="s">
        <v>57</v>
      </c>
      <c r="K95" s="51" t="s">
        <v>50</v>
      </c>
      <c r="L95" s="18" t="s">
        <v>57</v>
      </c>
      <c r="M95" s="7" t="n">
        <v>32</v>
      </c>
    </row>
    <row r="96" customFormat="false" ht="12.75" hidden="false" customHeight="false" outlineLevel="0" collapsed="false">
      <c r="A96" s="27" t="n">
        <v>3</v>
      </c>
      <c r="B96" s="50" t="s">
        <v>142</v>
      </c>
      <c r="C96" s="51" t="n">
        <v>90</v>
      </c>
      <c r="D96" s="52" t="s">
        <v>143</v>
      </c>
      <c r="E96" s="50" t="s">
        <v>144</v>
      </c>
      <c r="F96" s="51" t="s">
        <v>84</v>
      </c>
      <c r="G96" s="50" t="s">
        <v>145</v>
      </c>
      <c r="H96" s="51" t="n">
        <v>20</v>
      </c>
      <c r="I96" s="53" t="n">
        <v>0.0840972222222222</v>
      </c>
      <c r="J96" s="27" t="s">
        <v>60</v>
      </c>
      <c r="K96" s="51" t="s">
        <v>51</v>
      </c>
      <c r="L96" s="18" t="s">
        <v>60</v>
      </c>
      <c r="M96" s="7" t="n">
        <v>30</v>
      </c>
    </row>
    <row r="97" customFormat="false" ht="12.75" hidden="false" customHeight="false" outlineLevel="0" collapsed="false">
      <c r="A97" s="27" t="n">
        <v>4</v>
      </c>
      <c r="B97" s="65" t="s">
        <v>146</v>
      </c>
      <c r="C97" s="51" t="n">
        <v>92</v>
      </c>
      <c r="D97" s="52" t="s">
        <v>98</v>
      </c>
      <c r="E97" s="50" t="s">
        <v>47</v>
      </c>
      <c r="F97" s="51" t="s">
        <v>48</v>
      </c>
      <c r="G97" s="50" t="s">
        <v>99</v>
      </c>
      <c r="H97" s="51" t="n">
        <v>20</v>
      </c>
      <c r="I97" s="53" t="n">
        <v>0.111967592592593</v>
      </c>
      <c r="J97" s="27" t="n">
        <v>4</v>
      </c>
      <c r="K97" s="18" t="s">
        <v>50</v>
      </c>
      <c r="M97" s="7" t="n">
        <v>28</v>
      </c>
    </row>
    <row r="98" customFormat="false" ht="12.75" hidden="false" customHeight="false" outlineLevel="0" collapsed="false">
      <c r="J98" s="27"/>
    </row>
    <row r="99" customFormat="false" ht="12.75" hidden="false" customHeight="false" outlineLevel="0" collapsed="false">
      <c r="E99" s="27" t="s">
        <v>69</v>
      </c>
      <c r="F99" s="30" t="s">
        <v>70</v>
      </c>
      <c r="G99" s="30"/>
      <c r="J99" s="27"/>
    </row>
    <row r="100" customFormat="false" ht="12.75" hidden="false" customHeight="false" outlineLevel="0" collapsed="false">
      <c r="E100" s="72" t="s">
        <v>71</v>
      </c>
      <c r="F100" s="27" t="n">
        <v>60</v>
      </c>
      <c r="G100" s="30" t="s">
        <v>72</v>
      </c>
      <c r="J100" s="27"/>
    </row>
    <row r="101" customFormat="false" ht="12.75" hidden="false" customHeight="false" outlineLevel="0" collapsed="false">
      <c r="A101" s="27"/>
      <c r="B101" s="30"/>
      <c r="C101" s="27"/>
      <c r="D101" s="28"/>
      <c r="E101" s="72" t="s">
        <v>50</v>
      </c>
      <c r="F101" s="60" t="n">
        <v>1.02</v>
      </c>
      <c r="G101" s="71" t="n">
        <v>0.0668430555555556</v>
      </c>
      <c r="H101" s="27"/>
      <c r="I101" s="73"/>
      <c r="J101" s="27"/>
      <c r="K101" s="27"/>
      <c r="L101" s="59"/>
      <c r="M101" s="7"/>
    </row>
    <row r="102" customFormat="false" ht="12.75" hidden="false" customHeight="false" outlineLevel="0" collapsed="false">
      <c r="A102" s="27"/>
      <c r="B102" s="30"/>
      <c r="C102" s="27"/>
      <c r="D102" s="28"/>
      <c r="E102" s="72" t="s">
        <v>57</v>
      </c>
      <c r="F102" s="60" t="n">
        <v>1.2</v>
      </c>
      <c r="G102" s="71" t="n">
        <v>0.0786388888888889</v>
      </c>
      <c r="H102" s="27"/>
      <c r="I102" s="73"/>
      <c r="J102" s="27"/>
      <c r="K102" s="27"/>
      <c r="L102" s="59"/>
      <c r="M102" s="7"/>
    </row>
    <row r="103" customFormat="false" ht="12.75" hidden="false" customHeight="false" outlineLevel="0" collapsed="false">
      <c r="A103" s="27"/>
      <c r="B103" s="30"/>
      <c r="C103" s="27"/>
      <c r="D103" s="28"/>
      <c r="E103" s="74" t="s">
        <v>60</v>
      </c>
      <c r="F103" s="62" t="n">
        <v>1.42</v>
      </c>
      <c r="G103" s="63" t="n">
        <v>0.0930560185185185</v>
      </c>
      <c r="H103" s="27"/>
      <c r="I103" s="73"/>
      <c r="J103" s="27"/>
      <c r="K103" s="27"/>
      <c r="L103" s="59"/>
      <c r="M103" s="7"/>
    </row>
    <row r="104" s="30" customFormat="true" ht="12.75" hidden="false" customHeight="false" outlineLevel="0" collapsed="false">
      <c r="A104" s="32"/>
      <c r="B104" s="33" t="s">
        <v>147</v>
      </c>
      <c r="C104" s="32"/>
      <c r="D104" s="34"/>
      <c r="H104" s="33"/>
      <c r="I104" s="33" t="s">
        <v>28</v>
      </c>
      <c r="J104" s="33"/>
      <c r="K104" s="33"/>
      <c r="L104" s="32"/>
      <c r="M104" s="33"/>
      <c r="N104" s="18"/>
      <c r="O104" s="19"/>
      <c r="P104" s="19"/>
      <c r="Q104" s="19"/>
      <c r="R104" s="19"/>
      <c r="S104" s="19"/>
      <c r="T104" s="35"/>
      <c r="U104" s="35"/>
      <c r="V104" s="35"/>
      <c r="W104" s="35"/>
      <c r="X104" s="19"/>
    </row>
    <row r="105" s="30" customFormat="true" ht="12.75" hidden="false" customHeight="false" outlineLevel="0" collapsed="false">
      <c r="A105" s="36" t="s">
        <v>29</v>
      </c>
      <c r="B105" s="36" t="s">
        <v>30</v>
      </c>
      <c r="C105" s="18" t="s">
        <v>31</v>
      </c>
      <c r="D105" s="36" t="s">
        <v>6</v>
      </c>
      <c r="E105" s="36" t="s">
        <v>32</v>
      </c>
      <c r="F105" s="36" t="s">
        <v>33</v>
      </c>
      <c r="G105" s="36" t="s">
        <v>34</v>
      </c>
      <c r="H105" s="36" t="s">
        <v>35</v>
      </c>
      <c r="I105" s="36" t="s">
        <v>36</v>
      </c>
      <c r="J105" s="18" t="s">
        <v>37</v>
      </c>
      <c r="K105" s="37" t="s">
        <v>38</v>
      </c>
      <c r="L105" s="36" t="s">
        <v>39</v>
      </c>
      <c r="M105" s="38" t="s">
        <v>40</v>
      </c>
      <c r="N105" s="18"/>
      <c r="O105" s="18"/>
      <c r="P105" s="18"/>
      <c r="Q105" s="39"/>
      <c r="R105" s="40"/>
      <c r="S105" s="19"/>
      <c r="T105" s="41"/>
      <c r="U105" s="42"/>
      <c r="V105" s="41"/>
      <c r="W105" s="42"/>
      <c r="X105" s="19"/>
    </row>
    <row r="106" s="30" customFormat="true" ht="12.75" hidden="false" customHeight="false" outlineLevel="0" collapsed="false">
      <c r="A106" s="43" t="s">
        <v>41</v>
      </c>
      <c r="B106" s="44"/>
      <c r="C106" s="32" t="s">
        <v>42</v>
      </c>
      <c r="D106" s="45"/>
      <c r="E106" s="45"/>
      <c r="F106" s="44"/>
      <c r="G106" s="44"/>
      <c r="H106" s="46" t="s">
        <v>43</v>
      </c>
      <c r="I106" s="46"/>
      <c r="J106" s="32"/>
      <c r="K106" s="47"/>
      <c r="L106" s="46" t="s">
        <v>44</v>
      </c>
      <c r="M106" s="44"/>
      <c r="N106" s="18"/>
      <c r="O106" s="19"/>
      <c r="P106" s="19"/>
      <c r="Q106" s="48"/>
      <c r="R106" s="18"/>
      <c r="S106" s="18"/>
      <c r="T106" s="49"/>
      <c r="U106" s="49"/>
      <c r="V106" s="49"/>
      <c r="W106" s="49"/>
      <c r="X106" s="19"/>
    </row>
    <row r="107" customFormat="false" ht="12.75" hidden="false" customHeight="false" outlineLevel="0" collapsed="false">
      <c r="A107" s="27" t="n">
        <v>1</v>
      </c>
      <c r="B107" s="50" t="s">
        <v>148</v>
      </c>
      <c r="C107" s="51" t="n">
        <v>67</v>
      </c>
      <c r="D107" s="52" t="s">
        <v>53</v>
      </c>
      <c r="E107" s="50" t="s">
        <v>54</v>
      </c>
      <c r="F107" s="51" t="s">
        <v>149</v>
      </c>
      <c r="G107" s="50" t="s">
        <v>56</v>
      </c>
      <c r="H107" s="51" t="n">
        <v>17</v>
      </c>
      <c r="I107" s="53" t="n">
        <v>0.0641666666666667</v>
      </c>
      <c r="J107" s="27" t="s">
        <v>50</v>
      </c>
      <c r="K107" s="27" t="s">
        <v>67</v>
      </c>
      <c r="L107" s="27"/>
      <c r="M107" s="7" t="n">
        <v>25</v>
      </c>
    </row>
    <row r="108" customFormat="false" ht="12.75" hidden="false" customHeight="false" outlineLevel="0" collapsed="false">
      <c r="A108" s="27" t="n">
        <v>2</v>
      </c>
      <c r="B108" s="50" t="s">
        <v>150</v>
      </c>
      <c r="C108" s="51" t="n">
        <v>58</v>
      </c>
      <c r="D108" s="52" t="s">
        <v>53</v>
      </c>
      <c r="E108" s="50" t="s">
        <v>54</v>
      </c>
      <c r="F108" s="51" t="s">
        <v>89</v>
      </c>
      <c r="G108" s="50"/>
      <c r="H108" s="51" t="n">
        <v>17</v>
      </c>
      <c r="I108" s="53" t="n">
        <v>0.0738425925925926</v>
      </c>
      <c r="J108" s="27" t="s">
        <v>57</v>
      </c>
      <c r="K108" s="27" t="s">
        <v>51</v>
      </c>
      <c r="M108" s="7" t="n">
        <v>22</v>
      </c>
    </row>
    <row r="109" customFormat="false" ht="12.75" hidden="false" customHeight="false" outlineLevel="0" collapsed="false">
      <c r="A109" s="27" t="n">
        <v>3</v>
      </c>
      <c r="B109" s="50" t="s">
        <v>151</v>
      </c>
      <c r="C109" s="51"/>
      <c r="D109" s="52" t="s">
        <v>86</v>
      </c>
      <c r="E109" s="50" t="s">
        <v>47</v>
      </c>
      <c r="H109" s="51" t="n">
        <v>17</v>
      </c>
      <c r="I109" s="39" t="n">
        <v>0.143993055555556</v>
      </c>
      <c r="J109" s="18" t="s">
        <v>60</v>
      </c>
      <c r="M109" s="7" t="n">
        <v>19</v>
      </c>
    </row>
    <row r="112" s="30" customFormat="true" ht="12.75" hidden="false" customHeight="false" outlineLevel="0" collapsed="false">
      <c r="A112" s="18"/>
      <c r="B112" s="74" t="s">
        <v>19</v>
      </c>
      <c r="C112" s="27"/>
      <c r="D112" s="19"/>
      <c r="E112" s="19"/>
      <c r="F112" s="75" t="s">
        <v>20</v>
      </c>
      <c r="G112" s="64"/>
      <c r="H112" s="64"/>
      <c r="I112" s="19"/>
      <c r="J112" s="19"/>
      <c r="K112" s="19"/>
      <c r="L112" s="18"/>
      <c r="M112" s="19"/>
      <c r="N112" s="18"/>
      <c r="O112" s="19"/>
      <c r="P112" s="19"/>
      <c r="Q112" s="19"/>
      <c r="R112" s="19"/>
      <c r="S112" s="19"/>
      <c r="T112" s="35"/>
      <c r="U112" s="35"/>
      <c r="V112" s="35"/>
      <c r="W112" s="35"/>
      <c r="X112" s="19"/>
    </row>
    <row r="113" customFormat="false" ht="12.75" hidden="false" customHeight="false" outlineLevel="0" collapsed="false">
      <c r="B113" s="74"/>
      <c r="D113" s="27"/>
      <c r="E113" s="27"/>
      <c r="F113" s="27"/>
      <c r="G113" s="27"/>
      <c r="H113" s="27"/>
      <c r="K113" s="39"/>
      <c r="N113" s="18"/>
      <c r="O113" s="18"/>
      <c r="P113" s="18"/>
      <c r="Q113" s="39"/>
      <c r="R113" s="40"/>
      <c r="T113" s="41"/>
      <c r="U113" s="42"/>
      <c r="V113" s="41"/>
      <c r="W113" s="42"/>
    </row>
    <row r="114" customFormat="false" ht="12.75" hidden="false" customHeight="false" outlineLevel="0" collapsed="false">
      <c r="B114" s="40"/>
      <c r="C114" s="64"/>
      <c r="D114" s="76"/>
      <c r="E114" s="76"/>
      <c r="F114" s="24"/>
      <c r="G114" s="24"/>
      <c r="H114" s="24"/>
      <c r="K114" s="48"/>
      <c r="N114" s="18"/>
      <c r="Q114" s="48"/>
      <c r="R114" s="18"/>
      <c r="S114" s="18"/>
      <c r="T114" s="49"/>
      <c r="U114" s="49"/>
      <c r="V114" s="49"/>
      <c r="W114" s="49"/>
    </row>
    <row r="115" customFormat="false" ht="12.75" hidden="false" customHeight="false" outlineLevel="0" collapsed="false">
      <c r="B115" s="77" t="s">
        <v>21</v>
      </c>
      <c r="C115" s="64"/>
      <c r="D115" s="76"/>
      <c r="E115" s="76"/>
      <c r="F115" s="18" t="s">
        <v>22</v>
      </c>
    </row>
  </sheetData>
  <autoFilter ref="A1:X115"/>
  <printOptions headings="false" gridLines="false" gridLinesSet="true" horizontalCentered="false" verticalCentered="false"/>
  <pageMargins left="0.94027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56"/>
    <col collapsed="false" customWidth="true" hidden="false" outlineLevel="0" max="2" min="2" style="19" width="19.7"/>
    <col collapsed="false" customWidth="true" hidden="false" outlineLevel="0" max="3" min="3" style="18" width="4.28"/>
    <col collapsed="false" customWidth="true" hidden="false" outlineLevel="0" max="4" min="4" style="20" width="14.56"/>
    <col collapsed="false" customWidth="true" hidden="false" outlineLevel="0" max="5" min="5" style="20" width="14.99"/>
    <col collapsed="false" customWidth="true" hidden="false" outlineLevel="0" max="6" min="6" style="18" width="10.56"/>
    <col collapsed="false" customWidth="true" hidden="false" outlineLevel="0" max="7" min="7" style="18" width="17.99"/>
    <col collapsed="false" customWidth="true" hidden="false" outlineLevel="0" max="8" min="8" style="18" width="7.7"/>
    <col collapsed="false" customWidth="true" hidden="false" outlineLevel="0" max="9" min="9" style="18" width="7.14"/>
    <col collapsed="false" customWidth="true" hidden="false" outlineLevel="0" max="11" min="10" style="18" width="7.85"/>
    <col collapsed="false" customWidth="true" hidden="false" outlineLevel="0" max="12" min="12" style="19" width="5.41"/>
    <col collapsed="false" customWidth="true" hidden="false" outlineLevel="0" max="13" min="13" style="19" width="5.13"/>
    <col collapsed="false" customWidth="true" hidden="false" outlineLevel="0" max="14" min="14" style="19" width="6.13"/>
    <col collapsed="false" customWidth="false" hidden="false" outlineLevel="0" max="257" min="15" style="19" width="9.14"/>
  </cols>
  <sheetData>
    <row r="1" s="21" customFormat="true" ht="12" hidden="false" customHeight="true" outlineLevel="0" collapsed="false">
      <c r="A1" s="2"/>
      <c r="C1" s="22"/>
      <c r="D1" s="2"/>
      <c r="E1" s="2"/>
      <c r="F1" s="2" t="s">
        <v>0</v>
      </c>
      <c r="G1" s="2"/>
      <c r="H1" s="2"/>
      <c r="I1" s="2"/>
      <c r="J1" s="2"/>
      <c r="K1" s="23"/>
      <c r="L1" s="24"/>
      <c r="M1" s="2"/>
      <c r="N1" s="25"/>
    </row>
    <row r="2" s="21" customFormat="true" ht="12.75" hidden="false" customHeight="false" outlineLevel="0" collapsed="false">
      <c r="A2" s="2"/>
      <c r="B2" s="2"/>
      <c r="C2" s="22"/>
      <c r="D2" s="2"/>
      <c r="E2" s="2"/>
      <c r="F2" s="2" t="s">
        <v>1</v>
      </c>
      <c r="G2" s="2"/>
      <c r="H2" s="2"/>
      <c r="I2" s="2"/>
      <c r="J2" s="2"/>
      <c r="K2" s="23"/>
      <c r="L2" s="26"/>
      <c r="M2" s="2"/>
      <c r="N2" s="25"/>
    </row>
    <row r="3" s="21" customFormat="true" ht="12.75" hidden="false" customHeight="false" outlineLevel="0" collapsed="false">
      <c r="A3" s="2"/>
      <c r="B3" s="2"/>
      <c r="C3" s="22"/>
      <c r="D3" s="2"/>
      <c r="E3" s="2"/>
      <c r="F3" s="2" t="s">
        <v>2</v>
      </c>
      <c r="G3" s="2"/>
      <c r="H3" s="2"/>
      <c r="I3" s="2"/>
      <c r="J3" s="2"/>
      <c r="K3" s="23"/>
      <c r="L3" s="26"/>
      <c r="M3" s="2"/>
      <c r="N3" s="25"/>
    </row>
    <row r="4" s="21" customFormat="true" ht="6" hidden="false" customHeight="true" outlineLevel="0" collapsed="false">
      <c r="A4" s="2"/>
      <c r="B4" s="2"/>
      <c r="C4" s="22"/>
      <c r="D4" s="2"/>
      <c r="E4" s="2"/>
      <c r="F4" s="2"/>
      <c r="G4" s="2"/>
      <c r="H4" s="2"/>
      <c r="I4" s="2"/>
      <c r="J4" s="2"/>
      <c r="K4" s="23"/>
      <c r="L4" s="26"/>
      <c r="M4" s="2"/>
      <c r="N4" s="25"/>
    </row>
    <row r="5" s="21" customFormat="true" ht="12.75" hidden="false" customHeight="false" outlineLevel="0" collapsed="false">
      <c r="A5" s="2"/>
      <c r="B5" s="2"/>
      <c r="C5" s="22"/>
      <c r="D5" s="2"/>
      <c r="E5" s="2"/>
      <c r="F5" s="2" t="s">
        <v>3</v>
      </c>
      <c r="G5" s="2"/>
      <c r="H5" s="2"/>
      <c r="I5" s="2"/>
      <c r="J5" s="2"/>
      <c r="K5" s="23"/>
      <c r="L5" s="26"/>
      <c r="N5" s="25"/>
    </row>
    <row r="6" s="21" customFormat="true" ht="7.5" hidden="false" customHeight="true" outlineLevel="0" collapsed="false">
      <c r="A6" s="2"/>
      <c r="B6" s="2"/>
      <c r="C6" s="22"/>
      <c r="D6" s="2"/>
      <c r="E6" s="2"/>
      <c r="F6" s="2"/>
      <c r="G6" s="2"/>
      <c r="H6" s="2"/>
      <c r="I6" s="2"/>
      <c r="J6" s="2"/>
      <c r="L6" s="26"/>
      <c r="N6" s="25"/>
    </row>
    <row r="7" s="21" customFormat="true" ht="12.75" hidden="false" customHeight="false" outlineLevel="0" collapsed="false">
      <c r="A7" s="2"/>
      <c r="B7" s="2"/>
      <c r="C7" s="22"/>
      <c r="D7" s="2"/>
      <c r="E7" s="2"/>
      <c r="F7" s="2" t="s">
        <v>4</v>
      </c>
      <c r="G7" s="2"/>
      <c r="H7" s="2"/>
      <c r="I7" s="2"/>
      <c r="J7" s="2"/>
      <c r="L7" s="26"/>
      <c r="N7" s="25"/>
    </row>
    <row r="8" s="21" customFormat="true" ht="12.75" hidden="false" customHeight="false" outlineLevel="0" collapsed="false">
      <c r="A8" s="2"/>
      <c r="B8" s="2"/>
      <c r="C8" s="22"/>
      <c r="D8" s="2"/>
      <c r="E8" s="2"/>
      <c r="F8" s="2" t="s">
        <v>152</v>
      </c>
      <c r="G8" s="2"/>
      <c r="H8" s="2"/>
      <c r="I8" s="2"/>
      <c r="J8" s="2"/>
      <c r="L8" s="26"/>
      <c r="N8" s="25"/>
    </row>
    <row r="9" s="28" customFormat="true" ht="4.5" hidden="false" customHeight="true" outlineLevel="0" collapsed="false">
      <c r="A9" s="27"/>
      <c r="C9" s="27"/>
      <c r="S9" s="29"/>
      <c r="T9" s="29"/>
      <c r="U9" s="29"/>
      <c r="V9" s="29"/>
    </row>
    <row r="10" s="30" customFormat="true" ht="12.75" hidden="false" customHeight="false" outlineLevel="0" collapsed="false">
      <c r="A10" s="27"/>
      <c r="B10" s="30" t="s">
        <v>153</v>
      </c>
      <c r="C10" s="27"/>
      <c r="D10" s="28"/>
      <c r="E10" s="28"/>
      <c r="H10" s="30" t="s">
        <v>25</v>
      </c>
      <c r="K10" s="27"/>
      <c r="S10" s="31"/>
      <c r="T10" s="31"/>
      <c r="U10" s="31"/>
      <c r="V10" s="31"/>
    </row>
    <row r="11" s="30" customFormat="true" ht="12.75" hidden="false" customHeight="false" outlineLevel="0" collapsed="false">
      <c r="A11" s="27"/>
      <c r="C11" s="27"/>
      <c r="D11" s="28"/>
      <c r="E11" s="28"/>
      <c r="H11" s="30" t="s">
        <v>154</v>
      </c>
      <c r="K11" s="27"/>
      <c r="S11" s="31"/>
      <c r="T11" s="31"/>
      <c r="U11" s="31"/>
      <c r="V11" s="31"/>
    </row>
    <row r="12" s="30" customFormat="true" ht="12.75" hidden="false" customHeight="false" outlineLevel="0" collapsed="false">
      <c r="A12" s="32"/>
      <c r="B12" s="33" t="s">
        <v>27</v>
      </c>
      <c r="C12" s="32"/>
      <c r="D12" s="34"/>
      <c r="E12" s="34"/>
      <c r="F12" s="33"/>
      <c r="G12" s="33"/>
      <c r="H12" s="33" t="s">
        <v>155</v>
      </c>
      <c r="I12" s="33"/>
      <c r="J12" s="33"/>
      <c r="K12" s="32"/>
      <c r="L12" s="33"/>
      <c r="M12" s="18"/>
      <c r="N12" s="19"/>
      <c r="O12" s="19"/>
      <c r="P12" s="19"/>
      <c r="Q12" s="19"/>
      <c r="R12" s="19"/>
      <c r="S12" s="35"/>
      <c r="T12" s="35"/>
      <c r="U12" s="35"/>
      <c r="V12" s="35"/>
      <c r="W12" s="19"/>
    </row>
    <row r="13" s="30" customFormat="true" ht="12.75" hidden="false" customHeight="false" outlineLevel="0" collapsed="false">
      <c r="A13" s="36" t="s">
        <v>29</v>
      </c>
      <c r="B13" s="36" t="s">
        <v>30</v>
      </c>
      <c r="C13" s="18" t="s">
        <v>31</v>
      </c>
      <c r="D13" s="36" t="s">
        <v>6</v>
      </c>
      <c r="E13" s="36" t="s">
        <v>32</v>
      </c>
      <c r="F13" s="36" t="s">
        <v>33</v>
      </c>
      <c r="G13" s="36" t="s">
        <v>34</v>
      </c>
      <c r="H13" s="36" t="s">
        <v>36</v>
      </c>
      <c r="I13" s="18" t="s">
        <v>37</v>
      </c>
      <c r="J13" s="37" t="s">
        <v>38</v>
      </c>
      <c r="K13" s="36" t="s">
        <v>39</v>
      </c>
      <c r="L13" s="38" t="s">
        <v>40</v>
      </c>
      <c r="M13" s="18"/>
      <c r="N13" s="18"/>
      <c r="O13" s="18"/>
      <c r="P13" s="39"/>
      <c r="Q13" s="40"/>
      <c r="R13" s="19"/>
      <c r="S13" s="41"/>
      <c r="T13" s="42"/>
      <c r="U13" s="41"/>
      <c r="V13" s="42"/>
      <c r="W13" s="19"/>
    </row>
    <row r="14" s="30" customFormat="true" ht="12.75" hidden="false" customHeight="false" outlineLevel="0" collapsed="false">
      <c r="A14" s="43" t="s">
        <v>41</v>
      </c>
      <c r="B14" s="44"/>
      <c r="C14" s="32" t="s">
        <v>42</v>
      </c>
      <c r="D14" s="45"/>
      <c r="E14" s="45"/>
      <c r="F14" s="44"/>
      <c r="G14" s="44"/>
      <c r="H14" s="46"/>
      <c r="I14" s="32"/>
      <c r="J14" s="47"/>
      <c r="K14" s="46" t="s">
        <v>44</v>
      </c>
      <c r="L14" s="44"/>
      <c r="M14" s="18"/>
      <c r="N14" s="19"/>
      <c r="O14" s="19"/>
      <c r="P14" s="48"/>
      <c r="Q14" s="18"/>
      <c r="R14" s="18"/>
      <c r="S14" s="49"/>
      <c r="T14" s="49"/>
      <c r="U14" s="49"/>
      <c r="V14" s="49"/>
      <c r="W14" s="19"/>
    </row>
    <row r="15" customFormat="false" ht="12.75" hidden="false" customHeight="false" outlineLevel="0" collapsed="false">
      <c r="A15" s="18" t="n">
        <v>1</v>
      </c>
      <c r="B15" s="50" t="s">
        <v>45</v>
      </c>
      <c r="C15" s="51" t="n">
        <v>76</v>
      </c>
      <c r="D15" s="52" t="s">
        <v>46</v>
      </c>
      <c r="E15" s="50" t="s">
        <v>47</v>
      </c>
      <c r="F15" s="51" t="s">
        <v>48</v>
      </c>
      <c r="G15" s="50" t="s">
        <v>49</v>
      </c>
      <c r="H15" s="53" t="n">
        <v>0.0263541666666667</v>
      </c>
      <c r="I15" s="18" t="s">
        <v>50</v>
      </c>
      <c r="J15" s="51" t="s">
        <v>51</v>
      </c>
      <c r="K15" s="18" t="s">
        <v>50</v>
      </c>
      <c r="L15" s="7" t="n">
        <v>45</v>
      </c>
      <c r="M15" s="25"/>
    </row>
    <row r="16" customFormat="false" ht="12.75" hidden="false" customHeight="false" outlineLevel="0" collapsed="false">
      <c r="A16" s="18" t="n">
        <v>2</v>
      </c>
      <c r="B16" s="50" t="s">
        <v>52</v>
      </c>
      <c r="C16" s="51" t="n">
        <v>84</v>
      </c>
      <c r="D16" s="52" t="s">
        <v>53</v>
      </c>
      <c r="E16" s="50" t="s">
        <v>54</v>
      </c>
      <c r="F16" s="51" t="s">
        <v>55</v>
      </c>
      <c r="G16" s="50" t="s">
        <v>56</v>
      </c>
      <c r="H16" s="53" t="n">
        <v>0.0342361111111111</v>
      </c>
      <c r="I16" s="18" t="s">
        <v>57</v>
      </c>
      <c r="J16" s="51" t="s">
        <v>51</v>
      </c>
      <c r="K16" s="18" t="s">
        <v>60</v>
      </c>
      <c r="L16" s="7" t="n">
        <v>42</v>
      </c>
      <c r="M16" s="25"/>
      <c r="O16" s="18"/>
    </row>
    <row r="17" customFormat="false" ht="12.75" hidden="false" customHeight="false" outlineLevel="0" collapsed="false">
      <c r="A17" s="18" t="n">
        <v>3</v>
      </c>
      <c r="B17" s="50" t="s">
        <v>58</v>
      </c>
      <c r="C17" s="51" t="n">
        <v>83</v>
      </c>
      <c r="D17" s="50" t="s">
        <v>59</v>
      </c>
      <c r="E17" s="50"/>
      <c r="F17" s="51"/>
      <c r="G17" s="50"/>
      <c r="H17" s="53" t="n">
        <v>0.0347106481481482</v>
      </c>
      <c r="I17" s="18" t="s">
        <v>60</v>
      </c>
      <c r="J17" s="51" t="s">
        <v>51</v>
      </c>
      <c r="K17" s="18" t="s">
        <v>60</v>
      </c>
      <c r="L17" s="7" t="n">
        <v>40</v>
      </c>
      <c r="M17" s="18"/>
      <c r="O17" s="18"/>
    </row>
    <row r="18" s="55" customFormat="true" ht="12.75" hidden="false" customHeight="false" outlineLevel="0" collapsed="false">
      <c r="A18" s="18" t="n">
        <v>4</v>
      </c>
      <c r="B18" s="50" t="s">
        <v>61</v>
      </c>
      <c r="C18" s="51" t="n">
        <v>77</v>
      </c>
      <c r="D18" s="50" t="s">
        <v>62</v>
      </c>
      <c r="E18" s="50"/>
      <c r="F18" s="51"/>
      <c r="G18" s="50"/>
      <c r="H18" s="53" t="n">
        <v>0.0356944444444444</v>
      </c>
      <c r="I18" s="25" t="n">
        <v>4</v>
      </c>
      <c r="J18" s="51" t="s">
        <v>50</v>
      </c>
      <c r="K18" s="18" t="s">
        <v>60</v>
      </c>
      <c r="L18" s="7" t="n">
        <v>38</v>
      </c>
      <c r="M18" s="25"/>
      <c r="N18" s="25"/>
    </row>
    <row r="19" s="55" customFormat="true" ht="12.75" hidden="false" customHeight="false" outlineLevel="0" collapsed="false">
      <c r="A19" s="18" t="n">
        <v>5</v>
      </c>
      <c r="B19" s="50" t="s">
        <v>156</v>
      </c>
      <c r="C19" s="51" t="n">
        <v>92</v>
      </c>
      <c r="D19" s="52" t="s">
        <v>86</v>
      </c>
      <c r="E19" s="50" t="s">
        <v>47</v>
      </c>
      <c r="F19" s="51" t="s">
        <v>157</v>
      </c>
      <c r="G19" s="50" t="s">
        <v>158</v>
      </c>
      <c r="H19" s="53" t="n">
        <v>0.0464814814814815</v>
      </c>
      <c r="I19" s="25" t="n">
        <v>5</v>
      </c>
      <c r="J19" s="51" t="s">
        <v>50</v>
      </c>
      <c r="K19" s="54"/>
      <c r="L19" s="25" t="n">
        <v>36</v>
      </c>
      <c r="M19" s="25"/>
      <c r="N19" s="25"/>
    </row>
    <row r="20" s="55" customFormat="true" ht="12.75" hidden="false" customHeight="false" outlineLevel="0" collapsed="false">
      <c r="A20" s="18" t="n">
        <v>6</v>
      </c>
      <c r="B20" s="50" t="s">
        <v>63</v>
      </c>
      <c r="C20" s="51" t="n">
        <v>85</v>
      </c>
      <c r="D20" s="50" t="s">
        <v>64</v>
      </c>
      <c r="E20" s="50"/>
      <c r="F20" s="51" t="s">
        <v>65</v>
      </c>
      <c r="G20" s="50" t="s">
        <v>66</v>
      </c>
      <c r="H20" s="53" t="n">
        <v>0.0283564814814815</v>
      </c>
      <c r="I20" s="27"/>
      <c r="J20" s="51" t="s">
        <v>67</v>
      </c>
      <c r="K20" s="54"/>
      <c r="L20" s="18" t="s">
        <v>68</v>
      </c>
      <c r="M20" s="25"/>
      <c r="N20" s="25"/>
    </row>
    <row r="21" s="55" customFormat="true" ht="12.75" hidden="false" customHeight="false" outlineLevel="0" collapsed="false">
      <c r="A21" s="18"/>
      <c r="I21" s="27"/>
      <c r="J21" s="25"/>
      <c r="K21" s="54"/>
      <c r="L21" s="7"/>
      <c r="M21" s="25"/>
      <c r="N21" s="25"/>
    </row>
    <row r="22" customFormat="false" ht="12.75" hidden="false" customHeight="false" outlineLevel="0" collapsed="false">
      <c r="A22" s="27"/>
      <c r="C22" s="19"/>
      <c r="D22" s="56" t="s">
        <v>69</v>
      </c>
      <c r="E22" s="57" t="s">
        <v>70</v>
      </c>
      <c r="G22" s="57"/>
      <c r="H22" s="57"/>
      <c r="I22" s="19"/>
      <c r="J22" s="19"/>
      <c r="K22" s="19"/>
      <c r="L22" s="18"/>
      <c r="M22" s="7"/>
      <c r="N22" s="18"/>
      <c r="O22" s="18"/>
      <c r="P22" s="18"/>
      <c r="Q22" s="39"/>
      <c r="R22" s="40"/>
      <c r="T22" s="41"/>
      <c r="U22" s="42"/>
      <c r="V22" s="41"/>
      <c r="W22" s="42"/>
    </row>
    <row r="23" customFormat="false" ht="12.75" hidden="false" customHeight="false" outlineLevel="0" collapsed="false">
      <c r="A23" s="27"/>
      <c r="B23" s="28"/>
      <c r="C23" s="27"/>
      <c r="D23" s="56" t="s">
        <v>71</v>
      </c>
      <c r="E23" s="27" t="n">
        <v>110</v>
      </c>
      <c r="F23" s="28" t="s">
        <v>72</v>
      </c>
      <c r="G23" s="57"/>
      <c r="H23" s="57"/>
      <c r="I23" s="58"/>
      <c r="J23" s="27"/>
      <c r="K23" s="59"/>
      <c r="L23" s="18"/>
      <c r="M23" s="7"/>
      <c r="N23" s="18"/>
      <c r="Q23" s="48"/>
      <c r="R23" s="18"/>
      <c r="S23" s="18"/>
      <c r="T23" s="49"/>
      <c r="U23" s="49"/>
      <c r="V23" s="49"/>
      <c r="W23" s="49"/>
    </row>
    <row r="24" s="55" customFormat="true" ht="12.75" hidden="false" customHeight="false" outlineLevel="0" collapsed="false">
      <c r="A24" s="18"/>
      <c r="B24" s="20"/>
      <c r="C24" s="18"/>
      <c r="D24" s="56" t="s">
        <v>50</v>
      </c>
      <c r="E24" s="60" t="n">
        <v>1.11</v>
      </c>
      <c r="F24" s="61" t="n">
        <v>0.029253125</v>
      </c>
      <c r="G24" s="62"/>
      <c r="H24" s="62"/>
      <c r="I24" s="63"/>
      <c r="J24" s="18"/>
      <c r="K24" s="18"/>
      <c r="L24" s="54"/>
      <c r="N24" s="25"/>
    </row>
    <row r="25" s="55" customFormat="true" ht="12.75" hidden="false" customHeight="false" outlineLevel="0" collapsed="false">
      <c r="A25" s="18"/>
      <c r="B25" s="20"/>
      <c r="C25" s="18"/>
      <c r="D25" s="56" t="s">
        <v>57</v>
      </c>
      <c r="E25" s="60" t="n">
        <v>1.29</v>
      </c>
      <c r="F25" s="61" t="n">
        <v>0.033996875</v>
      </c>
      <c r="G25" s="62"/>
      <c r="H25" s="62"/>
      <c r="I25" s="63"/>
      <c r="J25" s="64"/>
      <c r="K25" s="18"/>
      <c r="L25" s="49"/>
      <c r="M25" s="18"/>
      <c r="N25" s="18"/>
      <c r="O25" s="18"/>
      <c r="P25" s="18"/>
    </row>
    <row r="26" s="55" customFormat="true" ht="12.75" hidden="false" customHeight="false" outlineLevel="0" collapsed="false">
      <c r="A26" s="18"/>
      <c r="B26" s="20"/>
      <c r="C26" s="18"/>
      <c r="D26" s="56" t="s">
        <v>60</v>
      </c>
      <c r="E26" s="60" t="n">
        <v>1.54</v>
      </c>
      <c r="F26" s="61" t="n">
        <v>0.0405854166666667</v>
      </c>
      <c r="G26" s="62"/>
      <c r="H26" s="62"/>
      <c r="I26" s="63"/>
      <c r="J26" s="64"/>
      <c r="K26" s="18"/>
      <c r="L26" s="49"/>
      <c r="M26" s="18"/>
      <c r="N26" s="18"/>
      <c r="O26" s="18"/>
      <c r="P26" s="18"/>
    </row>
    <row r="27" s="30" customFormat="true" ht="12.75" hidden="false" customHeight="false" outlineLevel="0" collapsed="false">
      <c r="A27" s="32"/>
      <c r="B27" s="33" t="s">
        <v>73</v>
      </c>
      <c r="C27" s="32"/>
      <c r="D27" s="34"/>
      <c r="E27" s="34"/>
      <c r="F27" s="33"/>
      <c r="G27" s="33"/>
      <c r="H27" s="33" t="s">
        <v>159</v>
      </c>
      <c r="I27" s="32"/>
      <c r="J27" s="32"/>
      <c r="K27" s="32"/>
      <c r="L27" s="33"/>
      <c r="M27" s="18"/>
      <c r="N27" s="19"/>
      <c r="O27" s="19"/>
      <c r="P27" s="19"/>
      <c r="Q27" s="19"/>
      <c r="R27" s="19"/>
      <c r="S27" s="35"/>
      <c r="T27" s="35"/>
      <c r="U27" s="35"/>
      <c r="V27" s="35"/>
      <c r="W27" s="19"/>
    </row>
    <row r="28" s="30" customFormat="true" ht="12.75" hidden="false" customHeight="false" outlineLevel="0" collapsed="false">
      <c r="A28" s="36" t="s">
        <v>29</v>
      </c>
      <c r="B28" s="36" t="s">
        <v>30</v>
      </c>
      <c r="C28" s="18" t="s">
        <v>31</v>
      </c>
      <c r="D28" s="36" t="s">
        <v>6</v>
      </c>
      <c r="E28" s="36" t="s">
        <v>32</v>
      </c>
      <c r="F28" s="36" t="s">
        <v>33</v>
      </c>
      <c r="G28" s="36" t="s">
        <v>34</v>
      </c>
      <c r="H28" s="36" t="s">
        <v>36</v>
      </c>
      <c r="I28" s="18" t="s">
        <v>37</v>
      </c>
      <c r="J28" s="37" t="s">
        <v>38</v>
      </c>
      <c r="K28" s="36" t="s">
        <v>39</v>
      </c>
      <c r="L28" s="38" t="s">
        <v>40</v>
      </c>
      <c r="M28" s="18"/>
      <c r="N28" s="18"/>
      <c r="O28" s="18"/>
      <c r="P28" s="39"/>
      <c r="Q28" s="40"/>
      <c r="R28" s="19"/>
      <c r="S28" s="41"/>
      <c r="T28" s="42"/>
      <c r="U28" s="41"/>
      <c r="V28" s="42"/>
      <c r="W28" s="19"/>
    </row>
    <row r="29" s="30" customFormat="true" ht="12.75" hidden="false" customHeight="false" outlineLevel="0" collapsed="false">
      <c r="A29" s="43" t="s">
        <v>41</v>
      </c>
      <c r="B29" s="44"/>
      <c r="C29" s="32" t="s">
        <v>42</v>
      </c>
      <c r="D29" s="45"/>
      <c r="E29" s="45"/>
      <c r="F29" s="44"/>
      <c r="G29" s="44"/>
      <c r="H29" s="46"/>
      <c r="I29" s="32"/>
      <c r="J29" s="47"/>
      <c r="K29" s="46" t="s">
        <v>44</v>
      </c>
      <c r="L29" s="44"/>
      <c r="M29" s="18"/>
      <c r="N29" s="19"/>
      <c r="O29" s="19"/>
      <c r="P29" s="48"/>
      <c r="Q29" s="18"/>
      <c r="R29" s="18"/>
      <c r="S29" s="49"/>
      <c r="T29" s="49"/>
      <c r="U29" s="49"/>
      <c r="V29" s="49"/>
      <c r="W29" s="19"/>
    </row>
    <row r="30" customFormat="false" ht="12.75" hidden="false" customHeight="false" outlineLevel="0" collapsed="false">
      <c r="A30" s="27" t="n">
        <v>1</v>
      </c>
      <c r="B30" s="50" t="s">
        <v>160</v>
      </c>
      <c r="C30" s="51" t="n">
        <v>76</v>
      </c>
      <c r="D30" s="52" t="s">
        <v>46</v>
      </c>
      <c r="E30" s="50" t="s">
        <v>47</v>
      </c>
      <c r="F30" s="51" t="s">
        <v>48</v>
      </c>
      <c r="G30" s="50" t="s">
        <v>49</v>
      </c>
      <c r="H30" s="53" t="n">
        <v>0.0219907407407407</v>
      </c>
      <c r="I30" s="27" t="s">
        <v>50</v>
      </c>
      <c r="J30" s="51" t="s">
        <v>51</v>
      </c>
      <c r="K30" s="18" t="s">
        <v>51</v>
      </c>
      <c r="L30" s="7" t="n">
        <v>45</v>
      </c>
      <c r="M30" s="25"/>
    </row>
    <row r="31" customFormat="false" ht="12.75" hidden="false" customHeight="false" outlineLevel="0" collapsed="false">
      <c r="A31" s="27" t="n">
        <v>2</v>
      </c>
      <c r="B31" s="50" t="s">
        <v>161</v>
      </c>
      <c r="C31" s="51" t="n">
        <v>84</v>
      </c>
      <c r="D31" s="52" t="s">
        <v>86</v>
      </c>
      <c r="E31" s="50" t="s">
        <v>47</v>
      </c>
      <c r="F31" s="51" t="s">
        <v>111</v>
      </c>
      <c r="G31" s="50" t="s">
        <v>162</v>
      </c>
      <c r="H31" s="53" t="n">
        <v>0.0224074074074074</v>
      </c>
      <c r="I31" s="27" t="s">
        <v>57</v>
      </c>
      <c r="J31" s="51" t="s">
        <v>51</v>
      </c>
      <c r="K31" s="18" t="s">
        <v>51</v>
      </c>
      <c r="L31" s="7" t="n">
        <v>42</v>
      </c>
      <c r="M31" s="25"/>
      <c r="O31" s="18"/>
    </row>
    <row r="32" customFormat="false" ht="12.75" hidden="false" customHeight="false" outlineLevel="0" collapsed="false">
      <c r="A32" s="27" t="n">
        <v>3</v>
      </c>
      <c r="B32" s="50" t="s">
        <v>91</v>
      </c>
      <c r="C32" s="51" t="n">
        <v>88</v>
      </c>
      <c r="D32" s="52" t="s">
        <v>46</v>
      </c>
      <c r="E32" s="50" t="s">
        <v>47</v>
      </c>
      <c r="F32" s="51" t="s">
        <v>48</v>
      </c>
      <c r="G32" s="50" t="s">
        <v>49</v>
      </c>
      <c r="H32" s="53" t="n">
        <v>0.023900462962963</v>
      </c>
      <c r="I32" s="64" t="s">
        <v>60</v>
      </c>
      <c r="J32" s="51" t="s">
        <v>51</v>
      </c>
      <c r="K32" s="18" t="s">
        <v>51</v>
      </c>
      <c r="L32" s="7" t="n">
        <v>40</v>
      </c>
      <c r="M32" s="18"/>
      <c r="O32" s="18"/>
    </row>
    <row r="33" customFormat="false" ht="12.75" hidden="false" customHeight="false" outlineLevel="0" collapsed="false">
      <c r="A33" s="27" t="n">
        <v>4</v>
      </c>
      <c r="B33" s="50" t="s">
        <v>77</v>
      </c>
      <c r="C33" s="51" t="n">
        <v>86</v>
      </c>
      <c r="D33" s="50" t="s">
        <v>78</v>
      </c>
      <c r="E33" s="50" t="s">
        <v>79</v>
      </c>
      <c r="F33" s="51" t="s">
        <v>80</v>
      </c>
      <c r="G33" s="50" t="s">
        <v>81</v>
      </c>
      <c r="H33" s="53" t="n">
        <v>0.0244791666666667</v>
      </c>
      <c r="I33" s="27" t="n">
        <v>4</v>
      </c>
      <c r="J33" s="51" t="s">
        <v>67</v>
      </c>
      <c r="K33" s="18" t="s">
        <v>50</v>
      </c>
      <c r="L33" s="7" t="n">
        <v>38</v>
      </c>
      <c r="M33" s="18"/>
      <c r="S33" s="35"/>
      <c r="T33" s="35"/>
      <c r="U33" s="35"/>
      <c r="V33" s="35"/>
    </row>
    <row r="34" customFormat="false" ht="12.75" hidden="false" customHeight="false" outlineLevel="0" collapsed="false">
      <c r="A34" s="27" t="n">
        <v>5</v>
      </c>
      <c r="B34" s="50" t="s">
        <v>82</v>
      </c>
      <c r="C34" s="51" t="n">
        <v>68</v>
      </c>
      <c r="D34" s="50" t="s">
        <v>83</v>
      </c>
      <c r="E34" s="50" t="s">
        <v>16</v>
      </c>
      <c r="F34" s="51" t="s">
        <v>84</v>
      </c>
      <c r="G34" s="50"/>
      <c r="H34" s="53" t="n">
        <v>0.0255671296296296</v>
      </c>
      <c r="I34" s="27" t="n">
        <v>5</v>
      </c>
      <c r="J34" s="51" t="s">
        <v>67</v>
      </c>
      <c r="K34" s="18" t="s">
        <v>50</v>
      </c>
      <c r="L34" s="7" t="n">
        <v>36</v>
      </c>
      <c r="M34" s="18"/>
      <c r="O34" s="18"/>
      <c r="P34" s="39"/>
      <c r="Q34" s="40"/>
      <c r="S34" s="41"/>
      <c r="T34" s="42"/>
      <c r="U34" s="41"/>
      <c r="V34" s="42"/>
    </row>
    <row r="35" s="55" customFormat="true" ht="12.75" hidden="false" customHeight="false" outlineLevel="0" collapsed="false">
      <c r="A35" s="27" t="n">
        <v>6</v>
      </c>
      <c r="B35" s="50" t="s">
        <v>92</v>
      </c>
      <c r="C35" s="51" t="n">
        <v>87</v>
      </c>
      <c r="D35" s="50" t="s">
        <v>93</v>
      </c>
      <c r="E35" s="50" t="s">
        <v>94</v>
      </c>
      <c r="F35" s="51" t="s">
        <v>89</v>
      </c>
      <c r="G35" s="50" t="s">
        <v>95</v>
      </c>
      <c r="H35" s="53" t="n">
        <v>0.0269212962962963</v>
      </c>
      <c r="I35" s="27" t="n">
        <v>6</v>
      </c>
      <c r="J35" s="51" t="s">
        <v>51</v>
      </c>
      <c r="K35" s="18" t="s">
        <v>57</v>
      </c>
      <c r="L35" s="7" t="n">
        <v>35</v>
      </c>
      <c r="M35" s="18"/>
      <c r="O35" s="18"/>
    </row>
    <row r="36" s="55" customFormat="true" ht="12.75" hidden="false" customHeight="false" outlineLevel="0" collapsed="false">
      <c r="A36" s="27" t="n">
        <v>7</v>
      </c>
      <c r="B36" s="50" t="s">
        <v>88</v>
      </c>
      <c r="C36" s="51" t="n">
        <v>84</v>
      </c>
      <c r="D36" s="52" t="s">
        <v>53</v>
      </c>
      <c r="E36" s="50" t="s">
        <v>54</v>
      </c>
      <c r="F36" s="51" t="s">
        <v>89</v>
      </c>
      <c r="G36" s="50" t="s">
        <v>56</v>
      </c>
      <c r="H36" s="53" t="n">
        <v>0.0399884259259259</v>
      </c>
      <c r="I36" s="27" t="n">
        <v>7</v>
      </c>
      <c r="J36" s="51" t="s">
        <v>50</v>
      </c>
      <c r="K36" s="18"/>
      <c r="L36" s="7" t="n">
        <v>34</v>
      </c>
      <c r="M36" s="18"/>
      <c r="O36" s="18"/>
    </row>
    <row r="37" s="55" customFormat="true" ht="12.75" hidden="false" customHeight="false" outlineLevel="0" collapsed="false">
      <c r="A37" s="27" t="n">
        <v>8</v>
      </c>
      <c r="B37" s="50" t="s">
        <v>97</v>
      </c>
      <c r="C37" s="51" t="n">
        <v>82</v>
      </c>
      <c r="D37" s="52" t="s">
        <v>98</v>
      </c>
      <c r="E37" s="50" t="s">
        <v>47</v>
      </c>
      <c r="F37" s="51" t="s">
        <v>48</v>
      </c>
      <c r="G37" s="50" t="s">
        <v>99</v>
      </c>
      <c r="H37" s="53" t="n">
        <v>0.0440393518518519</v>
      </c>
      <c r="I37" s="27" t="n">
        <v>8</v>
      </c>
      <c r="J37" s="51" t="s">
        <v>50</v>
      </c>
      <c r="K37" s="18"/>
      <c r="L37" s="7" t="n">
        <v>33</v>
      </c>
      <c r="M37" s="18"/>
      <c r="O37" s="18"/>
    </row>
    <row r="38" s="55" customFormat="true" ht="12.75" hidden="false" customHeight="false" outlineLevel="0" collapsed="false">
      <c r="A38" s="27" t="n">
        <v>9</v>
      </c>
      <c r="B38" s="50" t="s">
        <v>90</v>
      </c>
      <c r="C38" s="51" t="n">
        <v>89</v>
      </c>
      <c r="D38" s="52" t="s">
        <v>53</v>
      </c>
      <c r="E38" s="50" t="s">
        <v>54</v>
      </c>
      <c r="F38" s="51" t="s">
        <v>89</v>
      </c>
      <c r="G38" s="50" t="s">
        <v>56</v>
      </c>
      <c r="H38" s="53" t="n">
        <v>0.0446412037037037</v>
      </c>
      <c r="I38" s="27" t="n">
        <v>9</v>
      </c>
      <c r="J38" s="51" t="s">
        <v>57</v>
      </c>
      <c r="K38" s="18"/>
      <c r="L38" s="7" t="n">
        <v>32</v>
      </c>
      <c r="M38" s="18"/>
      <c r="O38" s="18"/>
    </row>
    <row r="39" s="55" customFormat="true" ht="12.75" hidden="false" customHeight="false" outlineLevel="0" collapsed="false">
      <c r="A39" s="27" t="n">
        <v>10</v>
      </c>
      <c r="B39" s="50" t="s">
        <v>96</v>
      </c>
      <c r="C39" s="51" t="n">
        <v>88</v>
      </c>
      <c r="D39" s="52" t="s">
        <v>46</v>
      </c>
      <c r="E39" s="50" t="s">
        <v>47</v>
      </c>
      <c r="F39" s="51" t="s">
        <v>48</v>
      </c>
      <c r="G39" s="50" t="s">
        <v>49</v>
      </c>
      <c r="H39" s="51" t="s">
        <v>163</v>
      </c>
      <c r="I39" s="27" t="n">
        <v>10</v>
      </c>
      <c r="J39" s="51" t="s">
        <v>50</v>
      </c>
      <c r="K39" s="18"/>
      <c r="L39" s="7"/>
      <c r="M39" s="18"/>
      <c r="O39" s="18"/>
    </row>
    <row r="40" customFormat="false" ht="12.75" hidden="false" customHeight="false" outlineLevel="0" collapsed="false">
      <c r="A40" s="27"/>
      <c r="B40" s="50" t="s">
        <v>85</v>
      </c>
      <c r="C40" s="51" t="n">
        <v>85</v>
      </c>
      <c r="D40" s="52" t="s">
        <v>86</v>
      </c>
      <c r="E40" s="50" t="s">
        <v>47</v>
      </c>
      <c r="F40" s="51" t="s">
        <v>48</v>
      </c>
      <c r="G40" s="50" t="s">
        <v>87</v>
      </c>
      <c r="H40" s="51" t="s">
        <v>163</v>
      </c>
      <c r="J40" s="51" t="s">
        <v>50</v>
      </c>
      <c r="L40" s="7"/>
      <c r="M40" s="18"/>
      <c r="S40" s="35"/>
      <c r="T40" s="35"/>
      <c r="U40" s="35"/>
      <c r="V40" s="35"/>
    </row>
    <row r="41" customFormat="false" ht="12.75" hidden="false" customHeight="false" outlineLevel="0" collapsed="false">
      <c r="A41" s="27"/>
      <c r="B41" s="50"/>
      <c r="C41" s="51"/>
      <c r="D41" s="50"/>
      <c r="E41" s="50"/>
      <c r="F41" s="51"/>
      <c r="G41" s="50"/>
      <c r="H41" s="51"/>
      <c r="J41" s="51"/>
      <c r="L41" s="7"/>
      <c r="M41" s="18"/>
      <c r="S41" s="35"/>
      <c r="T41" s="35"/>
      <c r="U41" s="35"/>
      <c r="V41" s="35"/>
    </row>
    <row r="42" customFormat="false" ht="12.75" hidden="false" customHeight="false" outlineLevel="0" collapsed="false">
      <c r="A42" s="27"/>
      <c r="C42" s="19"/>
      <c r="D42" s="56" t="s">
        <v>69</v>
      </c>
      <c r="E42" s="57" t="s">
        <v>51</v>
      </c>
      <c r="G42" s="57"/>
      <c r="H42" s="19"/>
      <c r="I42" s="19"/>
      <c r="J42" s="19"/>
      <c r="L42" s="7"/>
      <c r="M42" s="18"/>
      <c r="N42" s="18"/>
      <c r="O42" s="18"/>
      <c r="P42" s="39"/>
      <c r="Q42" s="40"/>
      <c r="S42" s="41"/>
      <c r="T42" s="42"/>
      <c r="U42" s="41"/>
      <c r="V42" s="42"/>
    </row>
    <row r="43" customFormat="false" ht="12.75" hidden="false" customHeight="false" outlineLevel="0" collapsed="false">
      <c r="A43" s="27"/>
      <c r="B43" s="28"/>
      <c r="C43" s="27"/>
      <c r="D43" s="56" t="s">
        <v>71</v>
      </c>
      <c r="E43" s="27" t="n">
        <v>343</v>
      </c>
      <c r="F43" s="28" t="s">
        <v>72</v>
      </c>
      <c r="G43" s="57"/>
      <c r="H43" s="58"/>
      <c r="I43" s="27"/>
      <c r="J43" s="59"/>
      <c r="L43" s="7"/>
      <c r="M43" s="18"/>
      <c r="P43" s="48"/>
      <c r="Q43" s="18"/>
      <c r="R43" s="18"/>
      <c r="S43" s="49"/>
      <c r="T43" s="49"/>
      <c r="U43" s="49"/>
      <c r="V43" s="49"/>
    </row>
    <row r="44" s="55" customFormat="true" ht="12.75" hidden="false" customHeight="false" outlineLevel="0" collapsed="false">
      <c r="A44" s="18"/>
      <c r="B44" s="20"/>
      <c r="C44" s="18"/>
      <c r="D44" s="56" t="s">
        <v>51</v>
      </c>
      <c r="E44" s="60" t="n">
        <v>1.11</v>
      </c>
      <c r="F44" s="61" t="n">
        <v>0.0244097222222222</v>
      </c>
      <c r="G44" s="62"/>
      <c r="H44" s="63"/>
      <c r="I44" s="18"/>
      <c r="J44" s="18"/>
      <c r="K44" s="54"/>
      <c r="L44" s="25"/>
      <c r="M44" s="25"/>
      <c r="N44" s="25"/>
    </row>
    <row r="45" s="55" customFormat="true" ht="12.75" hidden="false" customHeight="false" outlineLevel="0" collapsed="false">
      <c r="A45" s="18"/>
      <c r="B45" s="20"/>
      <c r="C45" s="18"/>
      <c r="D45" s="56" t="s">
        <v>50</v>
      </c>
      <c r="E45" s="60" t="n">
        <v>1.26</v>
      </c>
      <c r="F45" s="61" t="n">
        <v>0.0277083333333333</v>
      </c>
      <c r="G45" s="62"/>
      <c r="H45" s="63"/>
      <c r="I45" s="18"/>
      <c r="J45" s="18"/>
      <c r="K45" s="54"/>
      <c r="M45" s="25"/>
    </row>
    <row r="46" s="55" customFormat="true" ht="12.75" hidden="false" customHeight="false" outlineLevel="0" collapsed="false">
      <c r="A46" s="18"/>
      <c r="B46" s="20"/>
      <c r="C46" s="18"/>
      <c r="D46" s="56" t="s">
        <v>57</v>
      </c>
      <c r="E46" s="60" t="n">
        <v>1.46</v>
      </c>
      <c r="F46" s="61" t="n">
        <v>0.0321064814814815</v>
      </c>
      <c r="G46" s="62"/>
      <c r="H46" s="63"/>
      <c r="I46" s="18"/>
      <c r="J46" s="18"/>
      <c r="K46" s="54"/>
      <c r="M46" s="25"/>
    </row>
    <row r="47" s="76" customFormat="true" ht="12.75" hidden="false" customHeight="false" outlineLevel="0" collapsed="false">
      <c r="A47" s="18"/>
      <c r="B47" s="20"/>
      <c r="C47" s="18"/>
      <c r="D47" s="56"/>
      <c r="E47" s="56"/>
      <c r="F47" s="62"/>
      <c r="G47" s="62"/>
      <c r="H47" s="63"/>
      <c r="I47" s="18"/>
      <c r="J47" s="18"/>
      <c r="K47" s="49"/>
      <c r="L47" s="18"/>
      <c r="M47" s="18"/>
      <c r="N47" s="18"/>
      <c r="O47" s="18"/>
    </row>
    <row r="48" s="30" customFormat="true" ht="12.75" hidden="false" customHeight="false" outlineLevel="0" collapsed="false">
      <c r="A48" s="32"/>
      <c r="B48" s="33" t="s">
        <v>100</v>
      </c>
      <c r="C48" s="32"/>
      <c r="D48" s="56"/>
      <c r="E48" s="56"/>
      <c r="F48" s="66"/>
      <c r="G48" s="66"/>
      <c r="H48" s="63" t="s">
        <v>164</v>
      </c>
      <c r="I48" s="33"/>
      <c r="J48" s="33"/>
      <c r="K48" s="32"/>
      <c r="L48" s="33"/>
      <c r="M48" s="18"/>
      <c r="N48" s="19"/>
      <c r="O48" s="19"/>
      <c r="P48" s="19"/>
      <c r="Q48" s="19"/>
      <c r="R48" s="19"/>
      <c r="S48" s="35"/>
      <c r="T48" s="35"/>
      <c r="U48" s="35"/>
      <c r="V48" s="35"/>
      <c r="W48" s="19"/>
    </row>
    <row r="49" s="30" customFormat="true" ht="12.75" hidden="false" customHeight="false" outlineLevel="0" collapsed="false">
      <c r="A49" s="36" t="s">
        <v>29</v>
      </c>
      <c r="B49" s="36" t="s">
        <v>30</v>
      </c>
      <c r="C49" s="18" t="s">
        <v>31</v>
      </c>
      <c r="D49" s="36" t="s">
        <v>6</v>
      </c>
      <c r="E49" s="36" t="s">
        <v>32</v>
      </c>
      <c r="F49" s="36" t="s">
        <v>33</v>
      </c>
      <c r="G49" s="36" t="s">
        <v>34</v>
      </c>
      <c r="H49" s="36" t="s">
        <v>36</v>
      </c>
      <c r="I49" s="18" t="s">
        <v>37</v>
      </c>
      <c r="J49" s="37" t="s">
        <v>38</v>
      </c>
      <c r="K49" s="36" t="s">
        <v>39</v>
      </c>
      <c r="L49" s="38" t="s">
        <v>40</v>
      </c>
      <c r="M49" s="18"/>
      <c r="N49" s="18"/>
      <c r="O49" s="18"/>
      <c r="P49" s="39"/>
      <c r="Q49" s="40"/>
      <c r="R49" s="19"/>
      <c r="S49" s="41"/>
      <c r="T49" s="42"/>
      <c r="U49" s="41"/>
      <c r="V49" s="42"/>
      <c r="W49" s="19"/>
    </row>
    <row r="50" s="30" customFormat="true" ht="12.75" hidden="false" customHeight="false" outlineLevel="0" collapsed="false">
      <c r="A50" s="43" t="s">
        <v>41</v>
      </c>
      <c r="B50" s="44"/>
      <c r="C50" s="32" t="s">
        <v>42</v>
      </c>
      <c r="D50" s="45"/>
      <c r="E50" s="45"/>
      <c r="F50" s="44"/>
      <c r="G50" s="44"/>
      <c r="H50" s="46"/>
      <c r="I50" s="32"/>
      <c r="J50" s="47"/>
      <c r="K50" s="46" t="s">
        <v>44</v>
      </c>
      <c r="L50" s="44"/>
      <c r="M50" s="18"/>
      <c r="N50" s="19"/>
      <c r="O50" s="19"/>
      <c r="P50" s="48"/>
      <c r="Q50" s="18"/>
      <c r="R50" s="18"/>
      <c r="S50" s="49"/>
      <c r="T50" s="49"/>
      <c r="U50" s="49"/>
      <c r="V50" s="49"/>
      <c r="W50" s="19"/>
    </row>
    <row r="51" s="30" customFormat="true" ht="14.25" hidden="false" customHeight="true" outlineLevel="0" collapsed="false">
      <c r="A51" s="18" t="n">
        <v>1</v>
      </c>
      <c r="B51" s="50" t="s">
        <v>102</v>
      </c>
      <c r="C51" s="51" t="n">
        <v>96</v>
      </c>
      <c r="D51" s="52" t="s">
        <v>46</v>
      </c>
      <c r="E51" s="50" t="s">
        <v>47</v>
      </c>
      <c r="F51" s="51" t="s">
        <v>48</v>
      </c>
      <c r="G51" s="50" t="s">
        <v>49</v>
      </c>
      <c r="H51" s="53" t="n">
        <v>0.0274189814814815</v>
      </c>
      <c r="I51" s="27" t="s">
        <v>50</v>
      </c>
      <c r="J51" s="51" t="s">
        <v>103</v>
      </c>
      <c r="K51" s="67"/>
      <c r="L51" s="7" t="n">
        <v>35</v>
      </c>
      <c r="O51" s="68"/>
      <c r="P51" s="68"/>
      <c r="Q51" s="68"/>
      <c r="V51" s="19"/>
      <c r="W51" s="19"/>
    </row>
    <row r="52" s="30" customFormat="true" ht="14.25" hidden="false" customHeight="true" outlineLevel="0" collapsed="false">
      <c r="A52" s="18" t="n">
        <v>2</v>
      </c>
      <c r="B52" s="50" t="s">
        <v>105</v>
      </c>
      <c r="C52" s="51" t="n">
        <v>95</v>
      </c>
      <c r="D52" s="52" t="s">
        <v>53</v>
      </c>
      <c r="E52" s="50" t="s">
        <v>47</v>
      </c>
      <c r="F52" s="51" t="s">
        <v>106</v>
      </c>
      <c r="G52" s="50"/>
      <c r="H52" s="53" t="s">
        <v>165</v>
      </c>
      <c r="I52" s="27"/>
      <c r="J52" s="51" t="s">
        <v>103</v>
      </c>
      <c r="K52" s="18"/>
      <c r="L52" s="7"/>
      <c r="O52" s="68"/>
      <c r="P52" s="68"/>
      <c r="Q52" s="68"/>
      <c r="V52" s="19"/>
      <c r="W52" s="19"/>
    </row>
    <row r="53" s="30" customFormat="true" ht="12.75" hidden="false" customHeight="false" outlineLevel="0" collapsed="false">
      <c r="A53" s="18" t="n">
        <v>3</v>
      </c>
      <c r="B53" s="50" t="s">
        <v>166</v>
      </c>
      <c r="C53" s="51" t="n">
        <v>97</v>
      </c>
      <c r="D53" s="52" t="s">
        <v>53</v>
      </c>
      <c r="E53" s="50" t="s">
        <v>47</v>
      </c>
      <c r="F53" s="51" t="s">
        <v>106</v>
      </c>
      <c r="G53" s="50" t="s">
        <v>117</v>
      </c>
      <c r="H53" s="53" t="s">
        <v>165</v>
      </c>
      <c r="I53" s="64"/>
      <c r="J53" s="51" t="s">
        <v>103</v>
      </c>
      <c r="K53" s="18"/>
      <c r="L53" s="7"/>
      <c r="O53" s="68"/>
      <c r="P53" s="68"/>
      <c r="Q53" s="68"/>
    </row>
    <row r="54" s="30" customFormat="true" ht="12.75" hidden="false" customHeight="false" outlineLevel="0" collapsed="false">
      <c r="A54" s="18" t="n">
        <v>4</v>
      </c>
      <c r="B54" s="50" t="s">
        <v>104</v>
      </c>
      <c r="C54" s="51" t="n">
        <v>93</v>
      </c>
      <c r="D54" s="52" t="s">
        <v>53</v>
      </c>
      <c r="E54" s="50" t="s">
        <v>54</v>
      </c>
      <c r="F54" s="51" t="s">
        <v>89</v>
      </c>
      <c r="G54" s="50" t="s">
        <v>56</v>
      </c>
      <c r="H54" s="51" t="s">
        <v>163</v>
      </c>
      <c r="I54" s="64"/>
      <c r="J54" s="51" t="s">
        <v>57</v>
      </c>
      <c r="K54" s="18"/>
      <c r="L54" s="7"/>
      <c r="O54" s="68"/>
      <c r="P54" s="68"/>
      <c r="Q54" s="68"/>
    </row>
    <row r="55" s="30" customFormat="true" ht="12.75" hidden="false" customHeight="false" outlineLevel="0" collapsed="false">
      <c r="A55" s="27"/>
      <c r="B55" s="28"/>
      <c r="C55" s="27"/>
      <c r="D55" s="56"/>
      <c r="E55" s="56"/>
      <c r="F55" s="63"/>
      <c r="G55" s="63"/>
      <c r="H55" s="59"/>
      <c r="J55" s="59"/>
      <c r="K55" s="27"/>
      <c r="L55" s="7"/>
      <c r="O55" s="68"/>
      <c r="P55" s="68"/>
      <c r="Q55" s="68"/>
    </row>
    <row r="56" s="30" customFormat="true" ht="12.75" hidden="false" customHeight="false" outlineLevel="0" collapsed="false">
      <c r="A56" s="32"/>
      <c r="B56" s="33" t="s">
        <v>107</v>
      </c>
      <c r="C56" s="32"/>
      <c r="D56" s="34"/>
      <c r="E56" s="34"/>
      <c r="F56" s="33"/>
      <c r="G56" s="19"/>
      <c r="H56" s="63" t="s">
        <v>164</v>
      </c>
      <c r="I56" s="33"/>
      <c r="J56" s="33"/>
      <c r="K56" s="32"/>
      <c r="L56" s="33"/>
      <c r="M56" s="18"/>
      <c r="N56" s="19"/>
      <c r="O56" s="19"/>
      <c r="P56" s="19"/>
      <c r="Q56" s="19"/>
      <c r="R56" s="19"/>
      <c r="S56" s="35"/>
      <c r="T56" s="35"/>
      <c r="U56" s="35"/>
      <c r="V56" s="35"/>
      <c r="W56" s="19"/>
    </row>
    <row r="57" s="30" customFormat="true" ht="12.75" hidden="false" customHeight="false" outlineLevel="0" collapsed="false">
      <c r="A57" s="36" t="s">
        <v>29</v>
      </c>
      <c r="B57" s="36" t="s">
        <v>30</v>
      </c>
      <c r="C57" s="18" t="s">
        <v>31</v>
      </c>
      <c r="D57" s="36" t="s">
        <v>6</v>
      </c>
      <c r="E57" s="36" t="s">
        <v>32</v>
      </c>
      <c r="F57" s="36" t="s">
        <v>33</v>
      </c>
      <c r="G57" s="36" t="s">
        <v>34</v>
      </c>
      <c r="H57" s="36" t="s">
        <v>36</v>
      </c>
      <c r="I57" s="18" t="s">
        <v>37</v>
      </c>
      <c r="J57" s="37" t="s">
        <v>38</v>
      </c>
      <c r="K57" s="36" t="s">
        <v>39</v>
      </c>
      <c r="L57" s="38" t="s">
        <v>40</v>
      </c>
      <c r="M57" s="18"/>
      <c r="N57" s="18"/>
      <c r="O57" s="18"/>
      <c r="P57" s="39"/>
      <c r="Q57" s="40"/>
      <c r="R57" s="19"/>
      <c r="S57" s="41"/>
      <c r="T57" s="42"/>
      <c r="U57" s="41"/>
      <c r="V57" s="42"/>
      <c r="W57" s="19"/>
    </row>
    <row r="58" s="30" customFormat="true" ht="12.75" hidden="false" customHeight="false" outlineLevel="0" collapsed="false">
      <c r="A58" s="43" t="s">
        <v>41</v>
      </c>
      <c r="B58" s="44"/>
      <c r="C58" s="32" t="s">
        <v>42</v>
      </c>
      <c r="D58" s="45"/>
      <c r="E58" s="45"/>
      <c r="F58" s="44"/>
      <c r="G58" s="44"/>
      <c r="H58" s="46"/>
      <c r="I58" s="32"/>
      <c r="J58" s="47"/>
      <c r="K58" s="46" t="s">
        <v>44</v>
      </c>
      <c r="L58" s="44"/>
      <c r="M58" s="18"/>
      <c r="N58" s="19"/>
      <c r="O58" s="19"/>
      <c r="P58" s="48"/>
      <c r="Q58" s="18"/>
      <c r="R58" s="18"/>
      <c r="S58" s="49"/>
      <c r="T58" s="49"/>
      <c r="U58" s="49"/>
      <c r="V58" s="49"/>
      <c r="W58" s="19"/>
    </row>
    <row r="59" customFormat="false" ht="12.75" hidden="false" customHeight="false" outlineLevel="0" collapsed="false">
      <c r="A59" s="27" t="n">
        <v>1</v>
      </c>
      <c r="B59" s="50" t="s">
        <v>108</v>
      </c>
      <c r="C59" s="51" t="n">
        <v>96</v>
      </c>
      <c r="D59" s="52" t="s">
        <v>46</v>
      </c>
      <c r="E59" s="50" t="s">
        <v>47</v>
      </c>
      <c r="F59" s="51" t="s">
        <v>48</v>
      </c>
      <c r="G59" s="50" t="s">
        <v>99</v>
      </c>
      <c r="H59" s="53" t="n">
        <v>0.0241666666666667</v>
      </c>
      <c r="I59" s="27" t="s">
        <v>50</v>
      </c>
      <c r="J59" s="51" t="s">
        <v>50</v>
      </c>
      <c r="K59" s="59"/>
      <c r="L59" s="7" t="n">
        <v>25</v>
      </c>
    </row>
    <row r="60" customFormat="false" ht="12.75" hidden="false" customHeight="false" outlineLevel="0" collapsed="false">
      <c r="A60" s="27" t="n">
        <v>2</v>
      </c>
      <c r="B60" s="50" t="s">
        <v>116</v>
      </c>
      <c r="C60" s="51" t="n">
        <v>97</v>
      </c>
      <c r="D60" s="52" t="s">
        <v>53</v>
      </c>
      <c r="E60" s="50" t="s">
        <v>47</v>
      </c>
      <c r="F60" s="51" t="s">
        <v>106</v>
      </c>
      <c r="G60" s="50" t="s">
        <v>117</v>
      </c>
      <c r="H60" s="53" t="n">
        <v>0.0244212962962963</v>
      </c>
      <c r="I60" s="27" t="s">
        <v>57</v>
      </c>
      <c r="J60" s="51" t="s">
        <v>50</v>
      </c>
      <c r="K60" s="59"/>
      <c r="L60" s="7" t="n">
        <v>22</v>
      </c>
    </row>
    <row r="61" customFormat="false" ht="12.75" hidden="false" customHeight="false" outlineLevel="0" collapsed="false">
      <c r="A61" s="27" t="n">
        <v>3</v>
      </c>
      <c r="B61" s="50" t="s">
        <v>114</v>
      </c>
      <c r="C61" s="51" t="n">
        <v>97</v>
      </c>
      <c r="D61" s="52" t="s">
        <v>46</v>
      </c>
      <c r="E61" s="50" t="s">
        <v>47</v>
      </c>
      <c r="F61" s="51" t="s">
        <v>48</v>
      </c>
      <c r="G61" s="50" t="s">
        <v>115</v>
      </c>
      <c r="H61" s="53" t="s">
        <v>167</v>
      </c>
      <c r="I61" s="64"/>
      <c r="J61" s="18" t="s">
        <v>109</v>
      </c>
      <c r="L61" s="7"/>
    </row>
    <row r="62" customFormat="false" ht="12.75" hidden="false" customHeight="false" outlineLevel="0" collapsed="false">
      <c r="A62" s="27" t="n">
        <v>4</v>
      </c>
      <c r="B62" s="50" t="s">
        <v>119</v>
      </c>
      <c r="C62" s="51" t="n">
        <v>99</v>
      </c>
      <c r="D62" s="52" t="s">
        <v>86</v>
      </c>
      <c r="E62" s="50" t="s">
        <v>47</v>
      </c>
      <c r="F62" s="51" t="s">
        <v>106</v>
      </c>
      <c r="G62" s="50" t="s">
        <v>117</v>
      </c>
      <c r="H62" s="53" t="s">
        <v>167</v>
      </c>
      <c r="I62" s="64"/>
      <c r="J62" s="51" t="s">
        <v>60</v>
      </c>
      <c r="L62" s="70"/>
    </row>
    <row r="63" customFormat="false" ht="12.75" hidden="false" customHeight="false" outlineLevel="0" collapsed="false">
      <c r="A63" s="27" t="n">
        <v>5</v>
      </c>
      <c r="B63" s="50" t="s">
        <v>118</v>
      </c>
      <c r="C63" s="51" t="n">
        <v>98</v>
      </c>
      <c r="D63" s="52" t="s">
        <v>86</v>
      </c>
      <c r="E63" s="50" t="s">
        <v>47</v>
      </c>
      <c r="F63" s="51" t="s">
        <v>106</v>
      </c>
      <c r="G63" s="50" t="s">
        <v>117</v>
      </c>
      <c r="H63" s="53" t="s">
        <v>167</v>
      </c>
      <c r="J63" s="18" t="s">
        <v>109</v>
      </c>
      <c r="L63" s="70"/>
    </row>
    <row r="64" customFormat="false" ht="12.75" hidden="false" customHeight="false" outlineLevel="0" collapsed="false">
      <c r="A64" s="27" t="n">
        <v>6</v>
      </c>
      <c r="B64" s="50" t="s">
        <v>110</v>
      </c>
      <c r="C64" s="51" t="n">
        <v>97</v>
      </c>
      <c r="D64" s="52" t="s">
        <v>98</v>
      </c>
      <c r="E64" s="50" t="s">
        <v>47</v>
      </c>
      <c r="F64" s="51" t="s">
        <v>111</v>
      </c>
      <c r="G64" s="50" t="s">
        <v>112</v>
      </c>
      <c r="H64" s="53" t="s">
        <v>167</v>
      </c>
      <c r="I64" s="64"/>
      <c r="J64" s="18" t="s">
        <v>109</v>
      </c>
      <c r="L64" s="70"/>
    </row>
    <row r="65" customFormat="false" ht="12.75" hidden="false" customHeight="false" outlineLevel="0" collapsed="false">
      <c r="A65" s="27"/>
      <c r="B65" s="30"/>
      <c r="C65" s="27"/>
      <c r="D65" s="30"/>
      <c r="E65" s="30"/>
      <c r="F65" s="27"/>
      <c r="G65" s="27"/>
      <c r="H65" s="73"/>
      <c r="I65" s="64"/>
      <c r="J65" s="59"/>
      <c r="L65" s="7"/>
    </row>
    <row r="66" customFormat="false" ht="12.75" hidden="false" customHeight="false" outlineLevel="0" collapsed="false">
      <c r="D66" s="28"/>
      <c r="E66" s="28"/>
      <c r="F66" s="71"/>
      <c r="G66" s="71"/>
    </row>
    <row r="67" s="30" customFormat="true" ht="12.75" hidden="false" customHeight="false" outlineLevel="0" collapsed="false">
      <c r="A67" s="32"/>
      <c r="B67" s="33" t="s">
        <v>121</v>
      </c>
      <c r="C67" s="32"/>
      <c r="D67" s="34"/>
      <c r="E67" s="34"/>
      <c r="F67" s="33"/>
      <c r="G67" s="33"/>
      <c r="H67" s="33" t="s">
        <v>155</v>
      </c>
      <c r="I67" s="33"/>
      <c r="J67" s="33"/>
      <c r="K67" s="32"/>
      <c r="L67" s="33"/>
      <c r="M67" s="18"/>
      <c r="N67" s="19"/>
      <c r="O67" s="19"/>
      <c r="P67" s="19"/>
      <c r="Q67" s="19"/>
      <c r="R67" s="19"/>
      <c r="S67" s="35"/>
      <c r="T67" s="35"/>
      <c r="U67" s="35"/>
      <c r="V67" s="35"/>
      <c r="W67" s="19"/>
    </row>
    <row r="68" s="30" customFormat="true" ht="12.75" hidden="false" customHeight="false" outlineLevel="0" collapsed="false">
      <c r="A68" s="36" t="s">
        <v>29</v>
      </c>
      <c r="B68" s="36" t="s">
        <v>30</v>
      </c>
      <c r="C68" s="18" t="s">
        <v>31</v>
      </c>
      <c r="D68" s="36" t="s">
        <v>6</v>
      </c>
      <c r="E68" s="36" t="s">
        <v>32</v>
      </c>
      <c r="F68" s="36" t="s">
        <v>33</v>
      </c>
      <c r="G68" s="36" t="s">
        <v>34</v>
      </c>
      <c r="H68" s="36" t="s">
        <v>36</v>
      </c>
      <c r="I68" s="18" t="s">
        <v>37</v>
      </c>
      <c r="J68" s="37" t="s">
        <v>38</v>
      </c>
      <c r="K68" s="36" t="s">
        <v>39</v>
      </c>
      <c r="L68" s="38" t="s">
        <v>40</v>
      </c>
      <c r="M68" s="18"/>
      <c r="N68" s="18"/>
      <c r="O68" s="18"/>
      <c r="P68" s="39"/>
      <c r="Q68" s="40"/>
      <c r="R68" s="19"/>
      <c r="S68" s="41"/>
      <c r="T68" s="42"/>
      <c r="U68" s="41"/>
      <c r="V68" s="42"/>
      <c r="W68" s="19"/>
    </row>
    <row r="69" s="30" customFormat="true" ht="12.75" hidden="false" customHeight="false" outlineLevel="0" collapsed="false">
      <c r="A69" s="43" t="s">
        <v>41</v>
      </c>
      <c r="B69" s="44"/>
      <c r="C69" s="32" t="s">
        <v>42</v>
      </c>
      <c r="D69" s="45"/>
      <c r="E69" s="45"/>
      <c r="F69" s="44"/>
      <c r="G69" s="44"/>
      <c r="H69" s="46"/>
      <c r="I69" s="32"/>
      <c r="J69" s="47"/>
      <c r="K69" s="46" t="s">
        <v>44</v>
      </c>
      <c r="L69" s="44"/>
      <c r="M69" s="18"/>
      <c r="N69" s="19"/>
      <c r="O69" s="19"/>
      <c r="P69" s="48"/>
      <c r="Q69" s="18"/>
      <c r="R69" s="18"/>
      <c r="S69" s="49"/>
      <c r="T69" s="49"/>
      <c r="U69" s="49"/>
      <c r="V69" s="49"/>
      <c r="W69" s="19"/>
    </row>
    <row r="70" customFormat="false" ht="12.75" hidden="false" customHeight="false" outlineLevel="0" collapsed="false">
      <c r="A70" s="27" t="n">
        <v>1</v>
      </c>
      <c r="B70" s="50" t="s">
        <v>122</v>
      </c>
      <c r="C70" s="51" t="n">
        <v>94</v>
      </c>
      <c r="D70" s="52" t="s">
        <v>53</v>
      </c>
      <c r="E70" s="50" t="s">
        <v>54</v>
      </c>
      <c r="F70" s="51" t="s">
        <v>89</v>
      </c>
      <c r="G70" s="50" t="s">
        <v>56</v>
      </c>
      <c r="H70" s="53" t="n">
        <v>0.0275</v>
      </c>
      <c r="I70" s="27" t="s">
        <v>50</v>
      </c>
      <c r="J70" s="51" t="s">
        <v>50</v>
      </c>
      <c r="K70" s="59" t="s">
        <v>57</v>
      </c>
      <c r="L70" s="7" t="n">
        <v>35</v>
      </c>
      <c r="M70" s="18"/>
      <c r="S70" s="35"/>
      <c r="T70" s="35"/>
      <c r="U70" s="35"/>
      <c r="V70" s="35"/>
    </row>
    <row r="71" customFormat="false" ht="12.75" hidden="false" customHeight="false" outlineLevel="0" collapsed="false">
      <c r="A71" s="27" t="n">
        <v>2</v>
      </c>
      <c r="B71" s="50" t="s">
        <v>126</v>
      </c>
      <c r="C71" s="51" t="n">
        <v>95</v>
      </c>
      <c r="D71" s="52" t="s">
        <v>53</v>
      </c>
      <c r="E71" s="50" t="s">
        <v>54</v>
      </c>
      <c r="F71" s="51" t="s">
        <v>89</v>
      </c>
      <c r="G71" s="50" t="s">
        <v>56</v>
      </c>
      <c r="H71" s="53" t="n">
        <v>0.0276736111111111</v>
      </c>
      <c r="I71" s="27" t="s">
        <v>57</v>
      </c>
      <c r="J71" s="51" t="s">
        <v>57</v>
      </c>
      <c r="K71" s="59" t="s">
        <v>57</v>
      </c>
      <c r="L71" s="7" t="n">
        <v>32</v>
      </c>
      <c r="M71" s="18"/>
      <c r="O71" s="18"/>
      <c r="P71" s="39"/>
      <c r="Q71" s="40"/>
      <c r="S71" s="41"/>
      <c r="T71" s="42"/>
      <c r="U71" s="41"/>
      <c r="V71" s="42"/>
    </row>
    <row r="72" customFormat="false" ht="12.75" hidden="false" customHeight="false" outlineLevel="0" collapsed="false">
      <c r="A72" s="27" t="n">
        <v>3</v>
      </c>
      <c r="B72" s="50" t="s">
        <v>131</v>
      </c>
      <c r="C72" s="51" t="n">
        <v>93</v>
      </c>
      <c r="D72" s="52" t="s">
        <v>46</v>
      </c>
      <c r="E72" s="50" t="s">
        <v>47</v>
      </c>
      <c r="F72" s="51" t="s">
        <v>48</v>
      </c>
      <c r="G72" s="50" t="s">
        <v>99</v>
      </c>
      <c r="H72" s="53" t="n">
        <v>0.0296064814814815</v>
      </c>
      <c r="I72" s="64" t="s">
        <v>60</v>
      </c>
      <c r="J72" s="51" t="s">
        <v>57</v>
      </c>
      <c r="K72" s="59" t="s">
        <v>57</v>
      </c>
      <c r="L72" s="7" t="n">
        <v>30</v>
      </c>
      <c r="M72" s="18"/>
      <c r="P72" s="48"/>
      <c r="Q72" s="18"/>
      <c r="R72" s="18"/>
      <c r="S72" s="49"/>
      <c r="T72" s="49"/>
      <c r="U72" s="49"/>
      <c r="V72" s="49"/>
    </row>
    <row r="73" customFormat="false" ht="12.75" hidden="false" customHeight="false" outlineLevel="0" collapsed="false">
      <c r="A73" s="27" t="n">
        <v>4</v>
      </c>
      <c r="B73" s="50" t="s">
        <v>127</v>
      </c>
      <c r="C73" s="51" t="n">
        <v>95</v>
      </c>
      <c r="D73" s="52" t="s">
        <v>46</v>
      </c>
      <c r="E73" s="50" t="s">
        <v>47</v>
      </c>
      <c r="F73" s="51" t="s">
        <v>48</v>
      </c>
      <c r="G73" s="50" t="s">
        <v>99</v>
      </c>
      <c r="H73" s="53" t="n">
        <v>0.0301273148148148</v>
      </c>
      <c r="I73" s="27" t="n">
        <v>4</v>
      </c>
      <c r="J73" s="51" t="s">
        <v>57</v>
      </c>
      <c r="K73" s="59" t="s">
        <v>57</v>
      </c>
      <c r="L73" s="7" t="n">
        <v>28</v>
      </c>
    </row>
    <row r="74" customFormat="false" ht="12.75" hidden="false" customHeight="false" outlineLevel="0" collapsed="false">
      <c r="A74" s="27" t="n">
        <v>5</v>
      </c>
      <c r="B74" s="50" t="s">
        <v>133</v>
      </c>
      <c r="C74" s="51" t="n">
        <v>95</v>
      </c>
      <c r="D74" s="52" t="s">
        <v>98</v>
      </c>
      <c r="E74" s="50" t="s">
        <v>47</v>
      </c>
      <c r="F74" s="51" t="s">
        <v>111</v>
      </c>
      <c r="G74" s="50" t="s">
        <v>112</v>
      </c>
      <c r="H74" s="53" t="n">
        <v>0.03125</v>
      </c>
      <c r="I74" s="27" t="n">
        <v>5</v>
      </c>
      <c r="J74" s="51" t="s">
        <v>50</v>
      </c>
      <c r="K74" s="59" t="s">
        <v>57</v>
      </c>
      <c r="L74" s="7" t="n">
        <v>26</v>
      </c>
    </row>
    <row r="75" customFormat="false" ht="12.75" hidden="false" customHeight="false" outlineLevel="0" collapsed="false">
      <c r="A75" s="27" t="n">
        <v>6</v>
      </c>
      <c r="B75" s="50" t="s">
        <v>124</v>
      </c>
      <c r="C75" s="51" t="n">
        <v>93</v>
      </c>
      <c r="D75" s="52" t="s">
        <v>46</v>
      </c>
      <c r="E75" s="50" t="s">
        <v>47</v>
      </c>
      <c r="F75" s="51" t="s">
        <v>48</v>
      </c>
      <c r="G75" s="50" t="s">
        <v>99</v>
      </c>
      <c r="H75" s="53" t="n">
        <v>0.0317013888888889</v>
      </c>
      <c r="I75" s="27" t="n">
        <v>6</v>
      </c>
      <c r="J75" s="51" t="s">
        <v>57</v>
      </c>
      <c r="K75" s="59" t="s">
        <v>60</v>
      </c>
      <c r="L75" s="7" t="n">
        <v>25</v>
      </c>
    </row>
    <row r="76" customFormat="false" ht="12.75" hidden="false" customHeight="false" outlineLevel="0" collapsed="false">
      <c r="A76" s="27" t="n">
        <v>7</v>
      </c>
      <c r="B76" s="50" t="s">
        <v>123</v>
      </c>
      <c r="C76" s="51" t="n">
        <v>93</v>
      </c>
      <c r="D76" s="52" t="s">
        <v>98</v>
      </c>
      <c r="E76" s="50" t="s">
        <v>47</v>
      </c>
      <c r="F76" s="51" t="s">
        <v>48</v>
      </c>
      <c r="G76" s="50" t="s">
        <v>99</v>
      </c>
      <c r="H76" s="53" t="n">
        <v>0.0334490740740741</v>
      </c>
      <c r="I76" s="27" t="n">
        <v>7</v>
      </c>
      <c r="J76" s="51" t="s">
        <v>57</v>
      </c>
      <c r="K76" s="59" t="s">
        <v>60</v>
      </c>
      <c r="L76" s="7" t="n">
        <v>24</v>
      </c>
    </row>
    <row r="77" customFormat="false" ht="12.75" hidden="false" customHeight="false" outlineLevel="0" collapsed="false">
      <c r="A77" s="27" t="n">
        <v>8</v>
      </c>
      <c r="B77" s="50" t="s">
        <v>125</v>
      </c>
      <c r="C77" s="51" t="n">
        <v>95</v>
      </c>
      <c r="D77" s="52" t="s">
        <v>53</v>
      </c>
      <c r="E77" s="50" t="s">
        <v>54</v>
      </c>
      <c r="F77" s="51" t="s">
        <v>89</v>
      </c>
      <c r="G77" s="50" t="s">
        <v>56</v>
      </c>
      <c r="H77" s="53" t="s">
        <v>167</v>
      </c>
      <c r="J77" s="51" t="s">
        <v>57</v>
      </c>
      <c r="K77" s="59"/>
      <c r="L77" s="7"/>
    </row>
    <row r="78" customFormat="false" ht="12.75" hidden="false" customHeight="false" outlineLevel="0" collapsed="false">
      <c r="A78" s="27" t="n">
        <v>9</v>
      </c>
      <c r="B78" s="50" t="s">
        <v>128</v>
      </c>
      <c r="C78" s="51" t="n">
        <v>93</v>
      </c>
      <c r="D78" s="52" t="s">
        <v>53</v>
      </c>
      <c r="E78" s="50" t="s">
        <v>47</v>
      </c>
      <c r="F78" s="51" t="s">
        <v>129</v>
      </c>
      <c r="G78" s="50" t="s">
        <v>130</v>
      </c>
      <c r="H78" s="53" t="s">
        <v>167</v>
      </c>
      <c r="J78" s="51" t="s">
        <v>57</v>
      </c>
      <c r="K78" s="59"/>
      <c r="L78" s="7"/>
    </row>
    <row r="79" customFormat="false" ht="12.75" hidden="false" customHeight="false" outlineLevel="0" collapsed="false">
      <c r="A79" s="27" t="n">
        <v>10</v>
      </c>
      <c r="B79" s="50" t="s">
        <v>134</v>
      </c>
      <c r="C79" s="51" t="n">
        <v>95</v>
      </c>
      <c r="D79" s="52" t="s">
        <v>98</v>
      </c>
      <c r="E79" s="50" t="s">
        <v>47</v>
      </c>
      <c r="F79" s="51" t="s">
        <v>111</v>
      </c>
      <c r="G79" s="50" t="s">
        <v>135</v>
      </c>
      <c r="H79" s="51" t="s">
        <v>163</v>
      </c>
      <c r="I79" s="27"/>
      <c r="J79" s="51" t="s">
        <v>50</v>
      </c>
      <c r="K79" s="59"/>
      <c r="L79" s="7"/>
      <c r="M79" s="18"/>
      <c r="S79" s="35"/>
      <c r="T79" s="35"/>
      <c r="U79" s="35"/>
      <c r="V79" s="35"/>
    </row>
    <row r="80" customFormat="false" ht="12.75" hidden="false" customHeight="false" outlineLevel="0" collapsed="false">
      <c r="B80" s="20"/>
      <c r="H80" s="49"/>
      <c r="I80" s="27"/>
      <c r="L80" s="7"/>
    </row>
    <row r="81" customFormat="false" ht="12.75" hidden="false" customHeight="false" outlineLevel="0" collapsed="false">
      <c r="A81" s="27"/>
      <c r="C81" s="19"/>
      <c r="D81" s="56" t="s">
        <v>69</v>
      </c>
      <c r="E81" s="57" t="s">
        <v>70</v>
      </c>
      <c r="G81" s="57"/>
      <c r="H81" s="57"/>
      <c r="I81" s="19"/>
      <c r="J81" s="19"/>
      <c r="K81" s="19"/>
      <c r="L81" s="18"/>
      <c r="M81" s="7"/>
      <c r="N81" s="18"/>
      <c r="O81" s="18"/>
      <c r="P81" s="18"/>
      <c r="Q81" s="39"/>
      <c r="R81" s="40"/>
      <c r="T81" s="41"/>
      <c r="U81" s="42"/>
      <c r="V81" s="41"/>
      <c r="W81" s="42"/>
    </row>
    <row r="82" customFormat="false" ht="12.75" hidden="false" customHeight="false" outlineLevel="0" collapsed="false">
      <c r="A82" s="27"/>
      <c r="B82" s="28"/>
      <c r="C82" s="27"/>
      <c r="D82" s="56" t="s">
        <v>71</v>
      </c>
      <c r="E82" s="27" t="n">
        <v>35</v>
      </c>
      <c r="F82" s="28" t="s">
        <v>72</v>
      </c>
      <c r="G82" s="57"/>
      <c r="H82" s="57"/>
      <c r="I82" s="58"/>
      <c r="J82" s="27"/>
      <c r="K82" s="59"/>
      <c r="L82" s="18"/>
      <c r="M82" s="7"/>
      <c r="N82" s="18"/>
      <c r="Q82" s="48"/>
      <c r="R82" s="18"/>
      <c r="S82" s="18"/>
      <c r="T82" s="49"/>
      <c r="U82" s="49"/>
      <c r="V82" s="49"/>
      <c r="W82" s="49"/>
    </row>
    <row r="83" s="55" customFormat="true" ht="12.75" hidden="false" customHeight="false" outlineLevel="0" collapsed="false">
      <c r="A83" s="18"/>
      <c r="B83" s="20"/>
      <c r="C83" s="18"/>
      <c r="D83" s="56" t="s">
        <v>57</v>
      </c>
      <c r="E83" s="62" t="n">
        <v>1.14</v>
      </c>
      <c r="F83" s="63" t="n">
        <v>0.03135</v>
      </c>
      <c r="G83" s="62"/>
      <c r="H83" s="62"/>
      <c r="I83" s="63"/>
      <c r="J83" s="64"/>
      <c r="K83" s="18"/>
      <c r="L83" s="49"/>
      <c r="M83" s="18"/>
      <c r="N83" s="18"/>
      <c r="O83" s="18"/>
      <c r="P83" s="18"/>
    </row>
    <row r="84" s="55" customFormat="true" ht="12.75" hidden="false" customHeight="false" outlineLevel="0" collapsed="false">
      <c r="A84" s="18"/>
      <c r="B84" s="20"/>
      <c r="C84" s="18"/>
      <c r="D84" s="56" t="s">
        <v>60</v>
      </c>
      <c r="E84" s="62" t="n">
        <v>1.35</v>
      </c>
      <c r="F84" s="63" t="n">
        <v>0.037125</v>
      </c>
      <c r="G84" s="62"/>
      <c r="H84" s="62"/>
      <c r="I84" s="63"/>
      <c r="J84" s="64"/>
      <c r="K84" s="18"/>
      <c r="L84" s="49"/>
      <c r="M84" s="18"/>
      <c r="N84" s="18"/>
      <c r="O84" s="18"/>
      <c r="P84" s="18"/>
    </row>
    <row r="85" customFormat="false" ht="12.75" hidden="false" customHeight="false" outlineLevel="0" collapsed="false">
      <c r="D85" s="56" t="s">
        <v>113</v>
      </c>
      <c r="E85" s="66" t="n">
        <v>1.66</v>
      </c>
      <c r="F85" s="63" t="n">
        <v>0.04565</v>
      </c>
      <c r="G85" s="66"/>
      <c r="H85" s="63"/>
    </row>
    <row r="86" customFormat="false" ht="12.75" hidden="false" customHeight="false" outlineLevel="0" collapsed="false">
      <c r="D86" s="56"/>
      <c r="E86" s="66"/>
      <c r="F86" s="63"/>
      <c r="G86" s="66"/>
      <c r="H86" s="63"/>
    </row>
    <row r="87" customFormat="false" ht="12.75" hidden="false" customHeight="false" outlineLevel="0" collapsed="false">
      <c r="D87" s="56"/>
      <c r="E87" s="66"/>
      <c r="F87" s="63"/>
      <c r="G87" s="66"/>
      <c r="H87" s="63"/>
    </row>
    <row r="88" customFormat="false" ht="12.75" hidden="false" customHeight="false" outlineLevel="0" collapsed="false">
      <c r="D88" s="56"/>
      <c r="E88" s="66"/>
      <c r="F88" s="63"/>
      <c r="G88" s="66"/>
      <c r="H88" s="63"/>
    </row>
    <row r="89" customFormat="false" ht="12.75" hidden="false" customHeight="false" outlineLevel="0" collapsed="false">
      <c r="D89" s="56"/>
      <c r="E89" s="66"/>
      <c r="F89" s="63"/>
      <c r="G89" s="66"/>
      <c r="H89" s="63"/>
    </row>
    <row r="90" customFormat="false" ht="12.75" hidden="false" customHeight="false" outlineLevel="0" collapsed="false">
      <c r="D90" s="56"/>
      <c r="E90" s="66"/>
      <c r="F90" s="63"/>
      <c r="G90" s="66"/>
      <c r="H90" s="63"/>
    </row>
    <row r="91" s="30" customFormat="true" ht="12.75" hidden="false" customHeight="false" outlineLevel="0" collapsed="false">
      <c r="A91" s="32"/>
      <c r="B91" s="33" t="s">
        <v>136</v>
      </c>
      <c r="C91" s="32"/>
      <c r="D91" s="34"/>
      <c r="E91" s="34"/>
      <c r="F91" s="33"/>
      <c r="G91" s="33"/>
      <c r="H91" s="33" t="s">
        <v>159</v>
      </c>
      <c r="I91" s="33"/>
      <c r="J91" s="33"/>
      <c r="K91" s="32"/>
      <c r="L91" s="33"/>
      <c r="M91" s="18"/>
      <c r="N91" s="19"/>
      <c r="O91" s="19"/>
      <c r="P91" s="19"/>
      <c r="Q91" s="19"/>
      <c r="R91" s="19"/>
      <c r="S91" s="35"/>
      <c r="T91" s="35"/>
      <c r="U91" s="35"/>
      <c r="V91" s="35"/>
      <c r="W91" s="19"/>
    </row>
    <row r="92" s="30" customFormat="true" ht="12.75" hidden="false" customHeight="false" outlineLevel="0" collapsed="false">
      <c r="A92" s="36" t="s">
        <v>29</v>
      </c>
      <c r="B92" s="36" t="s">
        <v>30</v>
      </c>
      <c r="C92" s="18" t="s">
        <v>31</v>
      </c>
      <c r="D92" s="36" t="s">
        <v>6</v>
      </c>
      <c r="E92" s="36" t="s">
        <v>32</v>
      </c>
      <c r="F92" s="36" t="s">
        <v>33</v>
      </c>
      <c r="G92" s="36" t="s">
        <v>34</v>
      </c>
      <c r="H92" s="36" t="s">
        <v>36</v>
      </c>
      <c r="I92" s="18" t="s">
        <v>37</v>
      </c>
      <c r="J92" s="37" t="s">
        <v>38</v>
      </c>
      <c r="K92" s="36" t="s">
        <v>39</v>
      </c>
      <c r="L92" s="38" t="s">
        <v>40</v>
      </c>
      <c r="M92" s="18"/>
      <c r="N92" s="18"/>
      <c r="O92" s="18"/>
      <c r="P92" s="39"/>
      <c r="Q92" s="40"/>
      <c r="R92" s="19"/>
      <c r="S92" s="41"/>
      <c r="T92" s="42"/>
      <c r="U92" s="41"/>
      <c r="V92" s="42"/>
      <c r="W92" s="19"/>
    </row>
    <row r="93" s="30" customFormat="true" ht="12.75" hidden="false" customHeight="false" outlineLevel="0" collapsed="false">
      <c r="A93" s="43" t="s">
        <v>41</v>
      </c>
      <c r="B93" s="44"/>
      <c r="C93" s="32" t="s">
        <v>42</v>
      </c>
      <c r="D93" s="45"/>
      <c r="E93" s="45"/>
      <c r="F93" s="44"/>
      <c r="G93" s="44"/>
      <c r="H93" s="46"/>
      <c r="I93" s="32"/>
      <c r="J93" s="47"/>
      <c r="K93" s="46" t="s">
        <v>44</v>
      </c>
      <c r="L93" s="44"/>
      <c r="M93" s="18"/>
      <c r="N93" s="19"/>
      <c r="O93" s="19"/>
      <c r="P93" s="48"/>
      <c r="Q93" s="18"/>
      <c r="R93" s="18"/>
      <c r="S93" s="49"/>
      <c r="T93" s="49"/>
      <c r="U93" s="49"/>
      <c r="V93" s="49"/>
      <c r="W93" s="19"/>
    </row>
    <row r="94" customFormat="false" ht="12.75" hidden="false" customHeight="false" outlineLevel="0" collapsed="false">
      <c r="A94" s="27" t="n">
        <v>1</v>
      </c>
      <c r="B94" s="50" t="s">
        <v>142</v>
      </c>
      <c r="C94" s="51" t="n">
        <v>90</v>
      </c>
      <c r="D94" s="50" t="s">
        <v>143</v>
      </c>
      <c r="E94" s="50" t="s">
        <v>144</v>
      </c>
      <c r="F94" s="51" t="s">
        <v>84</v>
      </c>
      <c r="G94" s="50" t="s">
        <v>145</v>
      </c>
      <c r="H94" s="53" t="n">
        <v>0.0337037037037037</v>
      </c>
      <c r="I94" s="27" t="s">
        <v>50</v>
      </c>
      <c r="J94" s="51" t="s">
        <v>51</v>
      </c>
      <c r="K94" s="27"/>
      <c r="L94" s="7" t="n">
        <v>35</v>
      </c>
    </row>
    <row r="95" customFormat="false" ht="12.75" hidden="false" customHeight="false" outlineLevel="0" collapsed="false">
      <c r="A95" s="27" t="n">
        <v>2</v>
      </c>
      <c r="B95" s="50" t="s">
        <v>138</v>
      </c>
      <c r="C95" s="51" t="n">
        <v>92</v>
      </c>
      <c r="D95" s="52" t="s">
        <v>98</v>
      </c>
      <c r="E95" s="50" t="s">
        <v>47</v>
      </c>
      <c r="F95" s="51" t="s">
        <v>48</v>
      </c>
      <c r="G95" s="50" t="s">
        <v>139</v>
      </c>
      <c r="H95" s="53" t="n">
        <v>0.0471875</v>
      </c>
      <c r="I95" s="27" t="s">
        <v>57</v>
      </c>
      <c r="J95" s="51" t="s">
        <v>140</v>
      </c>
      <c r="L95" s="7" t="n">
        <v>32</v>
      </c>
    </row>
    <row r="96" customFormat="false" ht="12.75" hidden="false" customHeight="false" outlineLevel="0" collapsed="false">
      <c r="A96" s="27" t="n">
        <v>3</v>
      </c>
      <c r="B96" s="50" t="s">
        <v>141</v>
      </c>
      <c r="C96" s="51" t="n">
        <v>92</v>
      </c>
      <c r="D96" s="52" t="s">
        <v>46</v>
      </c>
      <c r="E96" s="50" t="s">
        <v>47</v>
      </c>
      <c r="F96" s="51" t="s">
        <v>48</v>
      </c>
      <c r="G96" s="50" t="s">
        <v>49</v>
      </c>
      <c r="H96" s="53" t="s">
        <v>167</v>
      </c>
      <c r="I96" s="27"/>
      <c r="J96" s="51" t="s">
        <v>140</v>
      </c>
      <c r="L96" s="7"/>
    </row>
    <row r="97" customFormat="false" ht="12.75" hidden="false" customHeight="false" outlineLevel="0" collapsed="false">
      <c r="A97" s="27" t="n">
        <v>4</v>
      </c>
      <c r="B97" s="50" t="s">
        <v>146</v>
      </c>
      <c r="C97" s="51" t="n">
        <v>92</v>
      </c>
      <c r="D97" s="52" t="s">
        <v>98</v>
      </c>
      <c r="E97" s="50" t="s">
        <v>47</v>
      </c>
      <c r="F97" s="51" t="s">
        <v>48</v>
      </c>
      <c r="G97" s="50" t="s">
        <v>99</v>
      </c>
      <c r="H97" s="51" t="s">
        <v>163</v>
      </c>
      <c r="I97" s="27"/>
      <c r="J97" s="51" t="s">
        <v>140</v>
      </c>
      <c r="L97" s="7"/>
    </row>
    <row r="98" customFormat="false" ht="12.75" hidden="false" customHeight="false" outlineLevel="0" collapsed="false">
      <c r="A98" s="27"/>
      <c r="C98" s="19"/>
      <c r="D98" s="19"/>
      <c r="E98" s="19"/>
      <c r="F98" s="19"/>
      <c r="G98" s="19"/>
      <c r="H98" s="19"/>
      <c r="J98" s="51"/>
      <c r="L98" s="7"/>
    </row>
    <row r="99" customFormat="false" ht="12.75" hidden="false" customHeight="false" outlineLevel="0" collapsed="false">
      <c r="A99" s="27"/>
      <c r="C99" s="19"/>
      <c r="D99" s="19"/>
      <c r="E99" s="19"/>
      <c r="F99" s="19"/>
      <c r="G99" s="19"/>
      <c r="H99" s="19"/>
      <c r="J99" s="51"/>
      <c r="L99" s="7"/>
    </row>
    <row r="100" customFormat="false" ht="12.75" hidden="false" customHeight="false" outlineLevel="0" collapsed="false">
      <c r="I100" s="27"/>
    </row>
    <row r="101" s="30" customFormat="true" ht="12.75" hidden="false" customHeight="false" outlineLevel="0" collapsed="false">
      <c r="A101" s="32"/>
      <c r="B101" s="33" t="s">
        <v>147</v>
      </c>
      <c r="C101" s="32"/>
      <c r="D101" s="34"/>
      <c r="H101" s="33" t="s">
        <v>155</v>
      </c>
      <c r="I101" s="33"/>
      <c r="J101" s="33"/>
      <c r="K101" s="32"/>
      <c r="L101" s="33"/>
      <c r="M101" s="18"/>
      <c r="N101" s="19"/>
      <c r="O101" s="19"/>
      <c r="P101" s="19"/>
      <c r="Q101" s="19"/>
      <c r="R101" s="19"/>
      <c r="S101" s="35"/>
      <c r="T101" s="35"/>
      <c r="U101" s="35"/>
      <c r="V101" s="35"/>
      <c r="W101" s="19"/>
    </row>
    <row r="102" s="30" customFormat="true" ht="12.75" hidden="false" customHeight="false" outlineLevel="0" collapsed="false">
      <c r="A102" s="36" t="s">
        <v>29</v>
      </c>
      <c r="B102" s="36" t="s">
        <v>30</v>
      </c>
      <c r="C102" s="18" t="s">
        <v>31</v>
      </c>
      <c r="D102" s="36" t="s">
        <v>6</v>
      </c>
      <c r="E102" s="36" t="s">
        <v>32</v>
      </c>
      <c r="F102" s="36" t="s">
        <v>33</v>
      </c>
      <c r="G102" s="36" t="s">
        <v>34</v>
      </c>
      <c r="H102" s="36" t="s">
        <v>36</v>
      </c>
      <c r="I102" s="18" t="s">
        <v>37</v>
      </c>
      <c r="J102" s="37" t="s">
        <v>38</v>
      </c>
      <c r="K102" s="36" t="s">
        <v>39</v>
      </c>
      <c r="L102" s="38" t="s">
        <v>40</v>
      </c>
      <c r="M102" s="18"/>
      <c r="N102" s="18"/>
      <c r="O102" s="18"/>
      <c r="P102" s="39"/>
      <c r="Q102" s="40"/>
      <c r="R102" s="19"/>
      <c r="S102" s="41"/>
      <c r="T102" s="42"/>
      <c r="U102" s="41"/>
      <c r="V102" s="42"/>
      <c r="W102" s="19"/>
    </row>
    <row r="103" s="30" customFormat="true" ht="12.75" hidden="false" customHeight="false" outlineLevel="0" collapsed="false">
      <c r="A103" s="43" t="s">
        <v>41</v>
      </c>
      <c r="B103" s="44"/>
      <c r="C103" s="32" t="s">
        <v>42</v>
      </c>
      <c r="D103" s="45"/>
      <c r="E103" s="45"/>
      <c r="F103" s="44"/>
      <c r="G103" s="44"/>
      <c r="H103" s="46"/>
      <c r="I103" s="32"/>
      <c r="J103" s="47"/>
      <c r="K103" s="46" t="s">
        <v>44</v>
      </c>
      <c r="L103" s="44"/>
      <c r="M103" s="18"/>
      <c r="N103" s="19"/>
      <c r="O103" s="19"/>
      <c r="P103" s="48"/>
      <c r="Q103" s="18"/>
      <c r="R103" s="18"/>
      <c r="S103" s="49"/>
      <c r="T103" s="49"/>
      <c r="U103" s="49"/>
      <c r="V103" s="49"/>
      <c r="W103" s="19"/>
    </row>
    <row r="104" customFormat="false" ht="12.75" hidden="false" customHeight="false" outlineLevel="0" collapsed="false">
      <c r="A104" s="27" t="n">
        <v>1</v>
      </c>
      <c r="B104" s="50" t="s">
        <v>148</v>
      </c>
      <c r="C104" s="51" t="n">
        <v>67</v>
      </c>
      <c r="D104" s="52" t="s">
        <v>53</v>
      </c>
      <c r="E104" s="50" t="s">
        <v>54</v>
      </c>
      <c r="F104" s="51" t="s">
        <v>149</v>
      </c>
      <c r="G104" s="50" t="s">
        <v>56</v>
      </c>
      <c r="H104" s="53" t="n">
        <v>0.0312731481481482</v>
      </c>
      <c r="I104" s="27" t="s">
        <v>50</v>
      </c>
      <c r="J104" s="27" t="s">
        <v>67</v>
      </c>
      <c r="K104" s="27"/>
      <c r="L104" s="7" t="n">
        <v>25</v>
      </c>
    </row>
    <row r="105" customFormat="false" ht="12.75" hidden="false" customHeight="false" outlineLevel="0" collapsed="false">
      <c r="A105" s="27" t="n">
        <v>2</v>
      </c>
      <c r="B105" s="50" t="s">
        <v>151</v>
      </c>
      <c r="C105" s="51"/>
      <c r="D105" s="52" t="s">
        <v>86</v>
      </c>
      <c r="E105" s="50" t="s">
        <v>47</v>
      </c>
      <c r="F105" s="51"/>
      <c r="G105" s="50"/>
      <c r="H105" s="53" t="s">
        <v>167</v>
      </c>
      <c r="I105" s="27"/>
      <c r="J105" s="27"/>
      <c r="L105" s="7"/>
    </row>
    <row r="106" customFormat="false" ht="12.75" hidden="false" customHeight="false" outlineLevel="0" collapsed="false">
      <c r="A106" s="27" t="n">
        <v>3</v>
      </c>
      <c r="B106" s="50" t="s">
        <v>150</v>
      </c>
      <c r="C106" s="51" t="n">
        <v>58</v>
      </c>
      <c r="D106" s="52" t="s">
        <v>53</v>
      </c>
      <c r="E106" s="50" t="s">
        <v>54</v>
      </c>
      <c r="F106" s="51" t="s">
        <v>89</v>
      </c>
      <c r="G106" s="50"/>
      <c r="H106" s="51" t="s">
        <v>168</v>
      </c>
      <c r="J106" s="27" t="s">
        <v>51</v>
      </c>
    </row>
    <row r="109" s="30" customFormat="true" ht="12.75" hidden="false" customHeight="false" outlineLevel="0" collapsed="false">
      <c r="A109" s="18"/>
      <c r="B109" s="74" t="s">
        <v>19</v>
      </c>
      <c r="C109" s="27"/>
      <c r="D109" s="19"/>
      <c r="E109" s="19"/>
      <c r="F109" s="78" t="s">
        <v>20</v>
      </c>
      <c r="G109" s="64"/>
      <c r="H109" s="19"/>
      <c r="I109" s="19"/>
      <c r="J109" s="19"/>
      <c r="K109" s="18"/>
      <c r="L109" s="19"/>
      <c r="M109" s="18"/>
      <c r="N109" s="19"/>
      <c r="O109" s="19"/>
      <c r="P109" s="19"/>
      <c r="Q109" s="19"/>
      <c r="R109" s="19"/>
      <c r="S109" s="35"/>
      <c r="T109" s="35"/>
      <c r="U109" s="35"/>
      <c r="V109" s="35"/>
      <c r="W109" s="19"/>
    </row>
    <row r="110" customFormat="false" ht="12.75" hidden="false" customHeight="false" outlineLevel="0" collapsed="false">
      <c r="B110" s="74"/>
      <c r="D110" s="27"/>
      <c r="E110" s="27"/>
      <c r="F110" s="79"/>
      <c r="G110" s="27"/>
      <c r="J110" s="39"/>
      <c r="M110" s="18"/>
      <c r="N110" s="18"/>
      <c r="O110" s="18"/>
      <c r="P110" s="39"/>
      <c r="Q110" s="40"/>
      <c r="S110" s="41"/>
      <c r="T110" s="42"/>
      <c r="U110" s="41"/>
      <c r="V110" s="42"/>
    </row>
    <row r="111" customFormat="false" ht="12.75" hidden="false" customHeight="false" outlineLevel="0" collapsed="false">
      <c r="B111" s="40"/>
      <c r="C111" s="64"/>
      <c r="D111" s="76"/>
      <c r="E111" s="76"/>
      <c r="F111" s="80"/>
      <c r="G111" s="24"/>
      <c r="J111" s="48"/>
      <c r="M111" s="18"/>
      <c r="P111" s="48"/>
      <c r="Q111" s="18"/>
      <c r="R111" s="18"/>
      <c r="S111" s="49"/>
      <c r="T111" s="49"/>
      <c r="U111" s="49"/>
      <c r="V111" s="49"/>
    </row>
    <row r="112" customFormat="false" ht="12.75" hidden="false" customHeight="false" outlineLevel="0" collapsed="false">
      <c r="B112" s="77" t="s">
        <v>21</v>
      </c>
      <c r="C112" s="64"/>
      <c r="D112" s="76"/>
      <c r="E112" s="76"/>
      <c r="F112" s="81" t="s">
        <v>22</v>
      </c>
    </row>
  </sheetData>
  <autoFilter ref="A1:W112"/>
  <printOptions headings="false" gridLines="false" gridLinesSet="true" horizontalCentered="false" verticalCentered="false"/>
  <pageMargins left="1.02013888888889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1:06:47Z</dcterms:created>
  <dc:creator>Roman Chepil</dc:creator>
  <dc:description/>
  <dc:language>en-US</dc:language>
  <cp:lastModifiedBy>Unitis</cp:lastModifiedBy>
  <cp:lastPrinted>2010-04-12T10:16:13Z</cp:lastPrinted>
  <dcterms:modified xsi:type="dcterms:W3CDTF">2010-04-15T21:50:19Z</dcterms:modified>
  <cp:revision>0</cp:revision>
  <dc:subject/>
  <dc:title/>
</cp:coreProperties>
</file>