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72">
  <si>
    <t xml:space="preserve">VÝSLEDKY</t>
  </si>
  <si>
    <t xml:space="preserve">MAKADO 2009 - Bodovacia jazda dvojíc v orientačnej cyklistike</t>
  </si>
  <si>
    <t xml:space="preserve">http://makado.vba.sk/2009</t>
  </si>
  <si>
    <t xml:space="preserve">Centrum pretekov:</t>
  </si>
  <si>
    <t xml:space="preserve">Marianka, Námestie 4. apríla</t>
  </si>
  <si>
    <t xml:space="preserve">Mapa:</t>
  </si>
  <si>
    <t xml:space="preserve">MAKADO 2009, 1:25000, interval vrstevníc 5m, aktualizácia 2009</t>
  </si>
  <si>
    <t xml:space="preserve">Stavba tratí:</t>
  </si>
  <si>
    <t xml:space="preserve">Tomáš Flassik</t>
  </si>
  <si>
    <t xml:space="preserve">Počasie:</t>
  </si>
  <si>
    <t xml:space="preserve">Po prvýkrat v histórii MAKADA príjemné. Ráno zamračené, neskôr slnečno, teploty 19 - 22°C. Skrátka super</t>
  </si>
  <si>
    <t xml:space="preserve">Terén:</t>
  </si>
  <si>
    <t xml:space="preserve">Typický malokarpatský, veľa chodníkov a ciest rôznej kvality, kopce, lúky, asfaltky, ... všetko bolo</t>
  </si>
  <si>
    <r>
      <rPr>
        <b val="true"/>
        <sz val="10"/>
        <rFont val="Arial"/>
        <family val="2"/>
        <charset val="238"/>
      </rPr>
      <t xml:space="preserve">Celkový počet štartujúcich: </t>
    </r>
    <r>
      <rPr>
        <sz val="10"/>
        <rFont val="Arial"/>
        <family val="2"/>
        <charset val="238"/>
      </rPr>
      <t xml:space="preserve">86 dvojíc</t>
    </r>
  </si>
  <si>
    <t xml:space="preserve">VÝSLEDKY - limit 120 min.</t>
  </si>
  <si>
    <t xml:space="preserve">Navštívené kontrolné stanovištia:</t>
  </si>
  <si>
    <t xml:space="preserve">Št. č.</t>
  </si>
  <si>
    <t xml:space="preserve">Kateg.:</t>
  </si>
  <si>
    <t xml:space="preserve">Team:</t>
  </si>
  <si>
    <t xml:space="preserve">Priezvisko:</t>
  </si>
  <si>
    <t xml:space="preserve">Meno:</t>
  </si>
  <si>
    <t xml:space="preserve">Body:</t>
  </si>
  <si>
    <t xml:space="preserve">Zrážka:</t>
  </si>
  <si>
    <t xml:space="preserve">TOTAL:</t>
  </si>
  <si>
    <t xml:space="preserve">RD 120</t>
  </si>
  <si>
    <t xml:space="preserve">Kulda Bike Team</t>
  </si>
  <si>
    <t xml:space="preserve">Komenda</t>
  </si>
  <si>
    <t xml:space="preserve">Kamil</t>
  </si>
  <si>
    <t xml:space="preserve">Jan</t>
  </si>
  <si>
    <t xml:space="preserve">x</t>
  </si>
  <si>
    <t xml:space="preserve"> 2kolečká</t>
  </si>
  <si>
    <t xml:space="preserve">Belzár</t>
  </si>
  <si>
    <t xml:space="preserve">Peter </t>
  </si>
  <si>
    <t xml:space="preserve">Samo </t>
  </si>
  <si>
    <t xml:space="preserve">PEZ AŠK Pezinok sportreport</t>
  </si>
  <si>
    <t xml:space="preserve">Fedard</t>
  </si>
  <si>
    <t xml:space="preserve">Méder</t>
  </si>
  <si>
    <t xml:space="preserve">Dubovský</t>
  </si>
  <si>
    <t xml:space="preserve">Andrej</t>
  </si>
  <si>
    <t xml:space="preserve">šmelíci</t>
  </si>
  <si>
    <t xml:space="preserve">Šmelík</t>
  </si>
  <si>
    <t xml:space="preserve">Juraj </t>
  </si>
  <si>
    <t xml:space="preserve">Šmelíková</t>
  </si>
  <si>
    <t xml:space="preserve">Tereza</t>
  </si>
  <si>
    <t xml:space="preserve">Karlovskí</t>
  </si>
  <si>
    <t xml:space="preserve">Karlovský</t>
  </si>
  <si>
    <t xml:space="preserve">Michal</t>
  </si>
  <si>
    <t xml:space="preserve">Stupaváci</t>
  </si>
  <si>
    <t xml:space="preserve">Gašparík</t>
  </si>
  <si>
    <t xml:space="preserve">Vladimír</t>
  </si>
  <si>
    <t xml:space="preserve">Jakub</t>
  </si>
  <si>
    <t xml:space="preserve">Rapid Bratislava</t>
  </si>
  <si>
    <t xml:space="preserve">Schenk</t>
  </si>
  <si>
    <t xml:space="preserve">Róbert </t>
  </si>
  <si>
    <t xml:space="preserve">Jakub, Michal</t>
  </si>
  <si>
    <t xml:space="preserve">Polovičná Vazka</t>
  </si>
  <si>
    <t xml:space="preserve">Barbora </t>
  </si>
  <si>
    <t xml:space="preserve">Dorota</t>
  </si>
  <si>
    <t xml:space="preserve">No name</t>
  </si>
  <si>
    <t xml:space="preserve">Černík</t>
  </si>
  <si>
    <t xml:space="preserve">Martin</t>
  </si>
  <si>
    <t xml:space="preserve">Tomáš</t>
  </si>
  <si>
    <t xml:space="preserve">LK Victory</t>
  </si>
  <si>
    <t xml:space="preserve">Čapkovičová</t>
  </si>
  <si>
    <t xml:space="preserve">Alexandra</t>
  </si>
  <si>
    <t xml:space="preserve">Čapkovič</t>
  </si>
  <si>
    <t xml:space="preserve">Peter</t>
  </si>
  <si>
    <t xml:space="preserve">Alfa sport</t>
  </si>
  <si>
    <t xml:space="preserve">Tóthová</t>
  </si>
  <si>
    <t xml:space="preserve">Branislava</t>
  </si>
  <si>
    <t xml:space="preserve">Alžbeta</t>
  </si>
  <si>
    <t xml:space="preserve">Farmaceut</t>
  </si>
  <si>
    <t xml:space="preserve">Janotová</t>
  </si>
  <si>
    <t xml:space="preserve">Zuzana</t>
  </si>
  <si>
    <t xml:space="preserve">Janota</t>
  </si>
  <si>
    <t xml:space="preserve">Vladislav, Maximilián, Timotej</t>
  </si>
  <si>
    <t xml:space="preserve">ružičovci</t>
  </si>
  <si>
    <t xml:space="preserve">Ružič</t>
  </si>
  <si>
    <t xml:space="preserve">Tomáš </t>
  </si>
  <si>
    <t xml:space="preserve">VÝSLEDKY - limit 180 min.</t>
  </si>
  <si>
    <t xml:space="preserve">ZZ -80 180</t>
  </si>
  <si>
    <t xml:space="preserve">Hrochotská smršť</t>
  </si>
  <si>
    <t xml:space="preserve">Hlavačiková</t>
  </si>
  <si>
    <t xml:space="preserve">Erika</t>
  </si>
  <si>
    <t xml:space="preserve">Katka</t>
  </si>
  <si>
    <t xml:space="preserve">Sokolky Pezinok</t>
  </si>
  <si>
    <t xml:space="preserve">Kavecká</t>
  </si>
  <si>
    <t xml:space="preserve">Soňa </t>
  </si>
  <si>
    <t xml:space="preserve">Poláková</t>
  </si>
  <si>
    <t xml:space="preserve">Janka</t>
  </si>
  <si>
    <t xml:space="preserve">Schenková</t>
  </si>
  <si>
    <t xml:space="preserve">Katarína</t>
  </si>
  <si>
    <t xml:space="preserve">lesanka</t>
  </si>
  <si>
    <t xml:space="preserve">Škarbová</t>
  </si>
  <si>
    <t xml:space="preserve">Gachová</t>
  </si>
  <si>
    <t xml:space="preserve">Lenka</t>
  </si>
  <si>
    <t xml:space="preserve">MZ 80+ 180</t>
  </si>
  <si>
    <t xml:space="preserve">MTBkolecko</t>
  </si>
  <si>
    <t xml:space="preserve">Meitner</t>
  </si>
  <si>
    <t xml:space="preserve">Belzárova</t>
  </si>
  <si>
    <t xml:space="preserve">Renáta</t>
  </si>
  <si>
    <t xml:space="preserve">MTBIKER Team</t>
  </si>
  <si>
    <t xml:space="preserve">Findl</t>
  </si>
  <si>
    <t xml:space="preserve">Ladislav</t>
  </si>
  <si>
    <t xml:space="preserve">Bergendiová</t>
  </si>
  <si>
    <t xml:space="preserve">Katarína </t>
  </si>
  <si>
    <t xml:space="preserve">MINA</t>
  </si>
  <si>
    <t xml:space="preserve">Antoš</t>
  </si>
  <si>
    <t xml:space="preserve">Milan</t>
  </si>
  <si>
    <t xml:space="preserve">Antošová</t>
  </si>
  <si>
    <t xml:space="preserve">Naďa </t>
  </si>
  <si>
    <t xml:space="preserve">východ i západ</t>
  </si>
  <si>
    <t xml:space="preserve">Masaryková</t>
  </si>
  <si>
    <t xml:space="preserve">Zlatica</t>
  </si>
  <si>
    <t xml:space="preserve">Kazík</t>
  </si>
  <si>
    <t xml:space="preserve">Marian</t>
  </si>
  <si>
    <t xml:space="preserve">Tulenia koža</t>
  </si>
  <si>
    <t xml:space="preserve">Hasonová</t>
  </si>
  <si>
    <t xml:space="preserve">Andrea</t>
  </si>
  <si>
    <t xml:space="preserve">Mikleš</t>
  </si>
  <si>
    <t xml:space="preserve">Martin </t>
  </si>
  <si>
    <t xml:space="preserve">parents team</t>
  </si>
  <si>
    <t xml:space="preserve">Jánošková</t>
  </si>
  <si>
    <t xml:space="preserve">Taťjana</t>
  </si>
  <si>
    <t xml:space="preserve">Jánoška</t>
  </si>
  <si>
    <t xml:space="preserve">Jozef</t>
  </si>
  <si>
    <t xml:space="preserve">DISK</t>
  </si>
  <si>
    <t xml:space="preserve">MZ -80 180</t>
  </si>
  <si>
    <t xml:space="preserve">Krivý šalter team</t>
  </si>
  <si>
    <t xml:space="preserve">Kátlovská</t>
  </si>
  <si>
    <t xml:space="preserve">Zora</t>
  </si>
  <si>
    <t xml:space="preserve">Malatin</t>
  </si>
  <si>
    <t xml:space="preserve">Juraj</t>
  </si>
  <si>
    <t xml:space="preserve">Vod Palca tým</t>
  </si>
  <si>
    <t xml:space="preserve">Mikitová</t>
  </si>
  <si>
    <t xml:space="preserve">Růžička</t>
  </si>
  <si>
    <t xml:space="preserve">Lukáš</t>
  </si>
  <si>
    <t xml:space="preserve">my 2 team</t>
  </si>
  <si>
    <t xml:space="preserve">Fajtlová</t>
  </si>
  <si>
    <t xml:space="preserve">Jana</t>
  </si>
  <si>
    <t xml:space="preserve">Hladký</t>
  </si>
  <si>
    <t xml:space="preserve">Ľuboš</t>
  </si>
  <si>
    <t xml:space="preserve">supaschoafa</t>
  </si>
  <si>
    <t xml:space="preserve">Storch</t>
  </si>
  <si>
    <t xml:space="preserve">Jürgen </t>
  </si>
  <si>
    <t xml:space="preserve">Cully</t>
  </si>
  <si>
    <t xml:space="preserve">Susanne </t>
  </si>
  <si>
    <t xml:space="preserve">Cyklisti</t>
  </si>
  <si>
    <t xml:space="preserve">Hrivnáková</t>
  </si>
  <si>
    <t xml:space="preserve">Helena</t>
  </si>
  <si>
    <t xml:space="preserve">Smaženka</t>
  </si>
  <si>
    <t xml:space="preserve">ŠMOL-BIKE TEAM</t>
  </si>
  <si>
    <t xml:space="preserve">Jánoš</t>
  </si>
  <si>
    <t xml:space="preserve">Filip </t>
  </si>
  <si>
    <t xml:space="preserve">Bäumlova</t>
  </si>
  <si>
    <t xml:space="preserve">Karin</t>
  </si>
  <si>
    <t xml:space="preserve">Bike Team Blava</t>
  </si>
  <si>
    <t xml:space="preserve">Sladok</t>
  </si>
  <si>
    <t xml:space="preserve">Lubomir</t>
  </si>
  <si>
    <t xml:space="preserve">Dedinska</t>
  </si>
  <si>
    <t xml:space="preserve">Lucia</t>
  </si>
  <si>
    <t xml:space="preserve">cestovatelia</t>
  </si>
  <si>
    <t xml:space="preserve">Hasonova</t>
  </si>
  <si>
    <t xml:space="preserve">Beckinsale</t>
  </si>
  <si>
    <t xml:space="preserve">Daniel</t>
  </si>
  <si>
    <t xml:space="preserve">MS 180</t>
  </si>
  <si>
    <t xml:space="preserve">PHOTOFACTORY.SK team</t>
  </si>
  <si>
    <t xml:space="preserve">Ančic</t>
  </si>
  <si>
    <t xml:space="preserve">Lubos</t>
  </si>
  <si>
    <t xml:space="preserve">MM 80+ 180</t>
  </si>
  <si>
    <t xml:space="preserve">Pupkoši/AŠK SportreportPezinok</t>
  </si>
  <si>
    <t xml:space="preserve">Kučera</t>
  </si>
  <si>
    <t xml:space="preserve">Roman</t>
  </si>
  <si>
    <t xml:space="preserve">Trubač</t>
  </si>
  <si>
    <t xml:space="preserve">Rastislav</t>
  </si>
  <si>
    <t xml:space="preserve">statik</t>
  </si>
  <si>
    <t xml:space="preserve">Škereň</t>
  </si>
  <si>
    <t xml:space="preserve">Marián </t>
  </si>
  <si>
    <t xml:space="preserve">Ballo</t>
  </si>
  <si>
    <t xml:space="preserve">Boris</t>
  </si>
  <si>
    <t xml:space="preserve">Dubovsky</t>
  </si>
  <si>
    <t xml:space="preserve">Miroslav</t>
  </si>
  <si>
    <t xml:space="preserve">Hrubý</t>
  </si>
  <si>
    <t xml:space="preserve">Dušan </t>
  </si>
  <si>
    <t xml:space="preserve">On s Nú</t>
  </si>
  <si>
    <t xml:space="preserve">Fraňová</t>
  </si>
  <si>
    <t xml:space="preserve">Marie</t>
  </si>
  <si>
    <t xml:space="preserve">Fraňo</t>
  </si>
  <si>
    <t xml:space="preserve">Nepupkoši/AŠK Sportreport Pezi</t>
  </si>
  <si>
    <t xml:space="preserve">Červenka</t>
  </si>
  <si>
    <t xml:space="preserve">Ivan</t>
  </si>
  <si>
    <t xml:space="preserve">Kuliffay</t>
  </si>
  <si>
    <t xml:space="preserve">Palkovicovi</t>
  </si>
  <si>
    <t xml:space="preserve">Palkovic</t>
  </si>
  <si>
    <t xml:space="preserve">Lukas</t>
  </si>
  <si>
    <t xml:space="preserve">MM -80 180</t>
  </si>
  <si>
    <t xml:space="preserve">DAMI Team</t>
  </si>
  <si>
    <t xml:space="preserve">Pavelek</t>
  </si>
  <si>
    <t xml:space="preserve">Holler</t>
  </si>
  <si>
    <t xml:space="preserve">neviem team</t>
  </si>
  <si>
    <t xml:space="preserve">Komorník</t>
  </si>
  <si>
    <t xml:space="preserve">Šimonovič</t>
  </si>
  <si>
    <t xml:space="preserve">Marek</t>
  </si>
  <si>
    <t xml:space="preserve">SRATCH &amp; BLB</t>
  </si>
  <si>
    <t xml:space="preserve">Burian</t>
  </si>
  <si>
    <t xml:space="preserve">Páleník</t>
  </si>
  <si>
    <t xml:space="preserve">FBA</t>
  </si>
  <si>
    <t xml:space="preserve">Furucz</t>
  </si>
  <si>
    <t xml:space="preserve">Dušan</t>
  </si>
  <si>
    <t xml:space="preserve">Ján</t>
  </si>
  <si>
    <t xml:space="preserve">GAZMONT TEAM</t>
  </si>
  <si>
    <t xml:space="preserve">Veselovský</t>
  </si>
  <si>
    <t xml:space="preserve">Jaroslav</t>
  </si>
  <si>
    <t xml:space="preserve">Spešlikovia</t>
  </si>
  <si>
    <t xml:space="preserve">Bukovčan</t>
  </si>
  <si>
    <t xml:space="preserve">Kobza</t>
  </si>
  <si>
    <t xml:space="preserve">TransAlp</t>
  </si>
  <si>
    <t xml:space="preserve">Gadomsky</t>
  </si>
  <si>
    <t xml:space="preserve">Matej</t>
  </si>
  <si>
    <t xml:space="preserve">Smolar</t>
  </si>
  <si>
    <t xml:space="preserve">Ondrej</t>
  </si>
  <si>
    <t xml:space="preserve">bikers@fiit:~$ _</t>
  </si>
  <si>
    <t xml:space="preserve">Szabó</t>
  </si>
  <si>
    <t xml:space="preserve">Šugarek</t>
  </si>
  <si>
    <t xml:space="preserve">VBA&amp;RBA</t>
  </si>
  <si>
    <t xml:space="preserve">Andi</t>
  </si>
  <si>
    <t xml:space="preserve">SRATCH</t>
  </si>
  <si>
    <t xml:space="preserve">Paulovič</t>
  </si>
  <si>
    <t xml:space="preserve">Radovan</t>
  </si>
  <si>
    <t xml:space="preserve">KPMG</t>
  </si>
  <si>
    <t xml:space="preserve">Stasz</t>
  </si>
  <si>
    <t xml:space="preserve">Borský</t>
  </si>
  <si>
    <t xml:space="preserve">Pohoďáci</t>
  </si>
  <si>
    <t xml:space="preserve">Polák</t>
  </si>
  <si>
    <t xml:space="preserve">Plášek</t>
  </si>
  <si>
    <t xml:space="preserve">Robert</t>
  </si>
  <si>
    <t xml:space="preserve">WIFI</t>
  </si>
  <si>
    <t xml:space="preserve">Vališ</t>
  </si>
  <si>
    <t xml:space="preserve">Samuel</t>
  </si>
  <si>
    <t xml:space="preserve">Kajanová</t>
  </si>
  <si>
    <t xml:space="preserve">SBR</t>
  </si>
  <si>
    <t xml:space="preserve">Svarc</t>
  </si>
  <si>
    <t xml:space="preserve">Tomas</t>
  </si>
  <si>
    <t xml:space="preserve">Viktor</t>
  </si>
  <si>
    <t xml:space="preserve">Lapšansky a Klin</t>
  </si>
  <si>
    <t xml:space="preserve">Lapšanský</t>
  </si>
  <si>
    <t xml:space="preserve">Klin</t>
  </si>
  <si>
    <t xml:space="preserve">Robo</t>
  </si>
  <si>
    <t xml:space="preserve">smak</t>
  </si>
  <si>
    <t xml:space="preserve">Trančík</t>
  </si>
  <si>
    <t xml:space="preserve">Heglas</t>
  </si>
  <si>
    <t xml:space="preserve">E&amp;M Team</t>
  </si>
  <si>
    <t xml:space="preserve">Haas</t>
  </si>
  <si>
    <t xml:space="preserve">Emil</t>
  </si>
  <si>
    <t xml:space="preserve">Magát</t>
  </si>
  <si>
    <t xml:space="preserve">Rytier Búrka</t>
  </si>
  <si>
    <t xml:space="preserve">Ivan </t>
  </si>
  <si>
    <t xml:space="preserve">Výboch</t>
  </si>
  <si>
    <t xml:space="preserve">Tóth</t>
  </si>
  <si>
    <t xml:space="preserve">Rejduga</t>
  </si>
  <si>
    <t xml:space="preserve">Pat a Mat team</t>
  </si>
  <si>
    <t xml:space="preserve">Neradovič</t>
  </si>
  <si>
    <t xml:space="preserve">Bohuš</t>
  </si>
  <si>
    <t xml:space="preserve">Tí čo prišli neskoro</t>
  </si>
  <si>
    <t xml:space="preserve">Adámek</t>
  </si>
  <si>
    <t xml:space="preserve">Pekár</t>
  </si>
  <si>
    <t xml:space="preserve">Happy Bike Team Stupava</t>
  </si>
  <si>
    <t xml:space="preserve">Ščasný</t>
  </si>
  <si>
    <t xml:space="preserve">VÝSLEDKY - limit 300 min.</t>
  </si>
  <si>
    <t xml:space="preserve">MZ 80+ 300</t>
  </si>
  <si>
    <t xml:space="preserve">BLUE SSU</t>
  </si>
  <si>
    <t xml:space="preserve">Březinová</t>
  </si>
  <si>
    <t xml:space="preserve">Dana </t>
  </si>
  <si>
    <t xml:space="preserve">Král</t>
  </si>
  <si>
    <t xml:space="preserve">Jiří</t>
  </si>
  <si>
    <t xml:space="preserve">The Wise</t>
  </si>
  <si>
    <t xml:space="preserve">Marosffy</t>
  </si>
  <si>
    <t xml:space="preserve">Orsolya</t>
  </si>
  <si>
    <t xml:space="preserve">Talas</t>
  </si>
  <si>
    <t xml:space="preserve">Sandor </t>
  </si>
  <si>
    <t xml:space="preserve">zamlácké mačky</t>
  </si>
  <si>
    <t xml:space="preserve">Madaraszova</t>
  </si>
  <si>
    <t xml:space="preserve">Madarasz</t>
  </si>
  <si>
    <t xml:space="preserve">MZ -80 300</t>
  </si>
  <si>
    <t xml:space="preserve">The Nice</t>
  </si>
  <si>
    <t xml:space="preserve">Fuzy</t>
  </si>
  <si>
    <t xml:space="preserve">Anna</t>
  </si>
  <si>
    <t xml:space="preserve">Rózsa</t>
  </si>
  <si>
    <t xml:space="preserve">László</t>
  </si>
  <si>
    <t xml:space="preserve">DamaSport Šumperk</t>
  </si>
  <si>
    <t xml:space="preserve">Staňková</t>
  </si>
  <si>
    <t xml:space="preserve">Štěpánka</t>
  </si>
  <si>
    <t xml:space="preserve">Staněk</t>
  </si>
  <si>
    <t xml:space="preserve">Kulda Bike Team II</t>
  </si>
  <si>
    <t xml:space="preserve">Kavanová</t>
  </si>
  <si>
    <t xml:space="preserve">Bára</t>
  </si>
  <si>
    <t xml:space="preserve">Hlaváč</t>
  </si>
  <si>
    <t xml:space="preserve">David</t>
  </si>
  <si>
    <t xml:space="preserve">mtbo.sk</t>
  </si>
  <si>
    <t xml:space="preserve">Autrata</t>
  </si>
  <si>
    <t xml:space="preserve">Vlastimil</t>
  </si>
  <si>
    <t xml:space="preserve">Trnovcová</t>
  </si>
  <si>
    <t xml:space="preserve">Daniela</t>
  </si>
  <si>
    <t xml:space="preserve">Vajnoraci</t>
  </si>
  <si>
    <t xml:space="preserve">Forro</t>
  </si>
  <si>
    <t xml:space="preserve">Milan </t>
  </si>
  <si>
    <t xml:space="preserve">Waradzinova</t>
  </si>
  <si>
    <t xml:space="preserve">Pavlina </t>
  </si>
  <si>
    <t xml:space="preserve">MS 300</t>
  </si>
  <si>
    <t xml:space="preserve">Petr Šenk</t>
  </si>
  <si>
    <t xml:space="preserve">Šenk</t>
  </si>
  <si>
    <t xml:space="preserve">Petr</t>
  </si>
  <si>
    <t xml:space="preserve">Igor Chrappa</t>
  </si>
  <si>
    <t xml:space="preserve">Chrappa</t>
  </si>
  <si>
    <t xml:space="preserve">Igor</t>
  </si>
  <si>
    <t xml:space="preserve">MM 80+ 300</t>
  </si>
  <si>
    <t xml:space="preserve">Štafart</t>
  </si>
  <si>
    <t xml:space="preserve">Grauzel </t>
  </si>
  <si>
    <t xml:space="preserve">Babor</t>
  </si>
  <si>
    <t xml:space="preserve">Bystrík</t>
  </si>
  <si>
    <t xml:space="preserve">Brno</t>
  </si>
  <si>
    <t xml:space="preserve">Kubíček</t>
  </si>
  <si>
    <t xml:space="preserve">Tišnovský</t>
  </si>
  <si>
    <t xml:space="preserve">Zdenek</t>
  </si>
  <si>
    <t xml:space="preserve">OZ Maratón/Beer Team</t>
  </si>
  <si>
    <t xml:space="preserve">Jánošík</t>
  </si>
  <si>
    <t xml:space="preserve">Dlouhý</t>
  </si>
  <si>
    <t xml:space="preserve">Rado</t>
  </si>
  <si>
    <t xml:space="preserve">MM -80 300</t>
  </si>
  <si>
    <t xml:space="preserve">Big Fat Brothers</t>
  </si>
  <si>
    <t xml:space="preserve">Zrník</t>
  </si>
  <si>
    <t xml:space="preserve">Skoupý</t>
  </si>
  <si>
    <t xml:space="preserve">kombajnisti</t>
  </si>
  <si>
    <t xml:space="preserve">Klabník</t>
  </si>
  <si>
    <t xml:space="preserve">Marcel </t>
  </si>
  <si>
    <t xml:space="preserve">Pilka</t>
  </si>
  <si>
    <t xml:space="preserve">rapkáči</t>
  </si>
  <si>
    <t xml:space="preserve">Gréser</t>
  </si>
  <si>
    <t xml:space="preserve">Hupka</t>
  </si>
  <si>
    <t xml:space="preserve">The Young</t>
  </si>
  <si>
    <t xml:space="preserve">Beöthy</t>
  </si>
  <si>
    <t xml:space="preserve">Ádám </t>
  </si>
  <si>
    <t xml:space="preserve">Hegedüs</t>
  </si>
  <si>
    <t xml:space="preserve">Zoltán </t>
  </si>
  <si>
    <t xml:space="preserve">Dezorienteering - Sportreport</t>
  </si>
  <si>
    <t xml:space="preserve">Juhas</t>
  </si>
  <si>
    <t xml:space="preserve">Remenar</t>
  </si>
  <si>
    <t xml:space="preserve">Duo Pampalini</t>
  </si>
  <si>
    <t xml:space="preserve">Pažický</t>
  </si>
  <si>
    <t xml:space="preserve">Ľudovít</t>
  </si>
  <si>
    <t xml:space="preserve">Klučár</t>
  </si>
  <si>
    <t xml:space="preserve">PuPi Team</t>
  </si>
  <si>
    <t xml:space="preserve">Pucher</t>
  </si>
  <si>
    <t xml:space="preserve">Filip</t>
  </si>
  <si>
    <t xml:space="preserve">Pilňan</t>
  </si>
  <si>
    <t xml:space="preserve">Branislav</t>
  </si>
  <si>
    <t xml:space="preserve">Urval řetěz</t>
  </si>
  <si>
    <t xml:space="preserve">Čopjan</t>
  </si>
  <si>
    <t xml:space="preserve">Pavel</t>
  </si>
  <si>
    <t xml:space="preserve">Jirka</t>
  </si>
  <si>
    <t xml:space="preserve">Kuba</t>
  </si>
  <si>
    <t xml:space="preserve">franofci</t>
  </si>
  <si>
    <t xml:space="preserve">m&amp;ms</t>
  </si>
  <si>
    <t xml:space="preserve">Púčik</t>
  </si>
  <si>
    <t xml:space="preserve">Matuška</t>
  </si>
  <si>
    <t xml:space="preserve">stiby</t>
  </si>
  <si>
    <t xml:space="preserve">Štieber</t>
  </si>
  <si>
    <t xml:space="preserve">Ondrej </t>
  </si>
  <si>
    <t xml:space="preserve">Dezorient duo</t>
  </si>
  <si>
    <t xml:space="preserve">Antoniazi</t>
  </si>
  <si>
    <t xml:space="preserve">Marián</t>
  </si>
  <si>
    <t xml:space="preserve">Ro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Courier New"/>
      <family val="3"/>
      <charset val="238"/>
    </font>
    <font>
      <sz val="7"/>
      <name val="Arial"/>
      <family val="0"/>
    </font>
    <font>
      <sz val="10"/>
      <color rgb="FF969696"/>
      <name val="Arial"/>
      <family val="0"/>
      <charset val="238"/>
    </font>
    <font>
      <sz val="9"/>
      <color rgb="FF969696"/>
      <name val="Courier New"/>
      <family val="3"/>
      <charset val="238"/>
    </font>
    <font>
      <sz val="10"/>
      <color rgb="FF969696"/>
      <name val="Arial"/>
      <family val="2"/>
      <charset val="238"/>
    </font>
    <font>
      <sz val="7"/>
      <color rgb="FF969696"/>
      <name val="Arial"/>
      <family val="0"/>
    </font>
    <font>
      <b val="true"/>
      <sz val="10"/>
      <color rgb="FF96969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kado.vba.sk/20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Y4" activeCellId="0" sqref="BY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56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25.99"/>
    <col collapsed="false" customWidth="true" hidden="false" outlineLevel="0" max="17" min="9" style="1" width="1.7"/>
    <col collapsed="false" customWidth="true" hidden="false" outlineLevel="0" max="18" min="18" style="1" width="2.42"/>
    <col collapsed="false" customWidth="true" hidden="false" outlineLevel="0" max="22" min="19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2.42"/>
    <col collapsed="false" customWidth="true" hidden="false" outlineLevel="0" max="32" min="29" style="1" width="1.7"/>
    <col collapsed="false" customWidth="true" hidden="false" outlineLevel="0" max="33" min="33" style="1" width="2.42"/>
    <col collapsed="false" customWidth="true" hidden="false" outlineLevel="0" max="37" min="34" style="1" width="1.7"/>
    <col collapsed="false" customWidth="true" hidden="false" outlineLevel="0" max="38" min="38" style="1" width="2.42"/>
    <col collapsed="false" customWidth="true" hidden="false" outlineLevel="0" max="42" min="39" style="1" width="1.7"/>
    <col collapsed="false" customWidth="true" hidden="false" outlineLevel="0" max="43" min="43" style="1" width="2.42"/>
    <col collapsed="false" customWidth="true" hidden="false" outlineLevel="0" max="44" min="44" style="1" width="1.7"/>
    <col collapsed="false" customWidth="false" hidden="true" outlineLevel="0" max="74" min="45" style="1" width="9.14"/>
    <col collapsed="false" customWidth="false" hidden="false" outlineLevel="0" max="77" min="75" style="1" width="9.14"/>
    <col collapsed="false" customWidth="true" hidden="false" outlineLevel="0" max="78" min="78" style="1" width="3.14"/>
    <col collapsed="false" customWidth="false" hidden="false" outlineLevel="0" max="257" min="7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BZ3" s="5" t="s">
        <v>2</v>
      </c>
    </row>
    <row r="4" customFormat="false" ht="25.5" hidden="false" customHeight="false" outlineLevel="0" collapsed="false">
      <c r="A4" s="6"/>
      <c r="B4" s="6"/>
      <c r="C4" s="6"/>
      <c r="D4" s="6"/>
      <c r="E4" s="6"/>
      <c r="F4" s="7"/>
      <c r="G4" s="8"/>
    </row>
    <row r="5" customFormat="false" ht="18" hidden="false" customHeight="true" outlineLevel="0" collapsed="false">
      <c r="A5" s="9" t="s">
        <v>3</v>
      </c>
      <c r="D5" s="6" t="s">
        <v>4</v>
      </c>
      <c r="E5" s="6"/>
      <c r="F5" s="6"/>
      <c r="G5" s="10"/>
      <c r="H5" s="6"/>
      <c r="I5" s="6"/>
    </row>
    <row r="6" customFormat="false" ht="18" hidden="false" customHeight="true" outlineLevel="0" collapsed="false">
      <c r="A6" s="9" t="s">
        <v>5</v>
      </c>
      <c r="D6" s="6" t="s">
        <v>6</v>
      </c>
      <c r="E6" s="6"/>
      <c r="F6" s="6"/>
      <c r="G6" s="10"/>
      <c r="H6" s="6"/>
      <c r="I6" s="6"/>
    </row>
    <row r="7" customFormat="false" ht="18" hidden="false" customHeight="true" outlineLevel="0" collapsed="false">
      <c r="A7" s="9" t="s">
        <v>7</v>
      </c>
      <c r="D7" s="6" t="s">
        <v>8</v>
      </c>
      <c r="E7" s="6"/>
      <c r="F7" s="6"/>
      <c r="G7" s="10"/>
      <c r="H7" s="6"/>
      <c r="I7" s="6"/>
    </row>
    <row r="8" customFormat="false" ht="18" hidden="false" customHeight="true" outlineLevel="0" collapsed="false">
      <c r="A8" s="9" t="s">
        <v>9</v>
      </c>
      <c r="D8" s="6" t="s">
        <v>10</v>
      </c>
      <c r="E8" s="6"/>
      <c r="F8" s="6"/>
      <c r="G8" s="10"/>
      <c r="H8" s="6"/>
      <c r="I8" s="6"/>
    </row>
    <row r="9" customFormat="false" ht="18" hidden="false" customHeight="true" outlineLevel="0" collapsed="false">
      <c r="A9" s="9" t="s">
        <v>11</v>
      </c>
      <c r="D9" s="6" t="s">
        <v>12</v>
      </c>
      <c r="E9" s="6"/>
      <c r="F9" s="6"/>
      <c r="G9" s="10"/>
      <c r="H9" s="6"/>
      <c r="I9" s="6"/>
    </row>
    <row r="10" customFormat="false" ht="18" hidden="false" customHeight="true" outlineLevel="0" collapsed="false">
      <c r="A10" s="9" t="s">
        <v>13</v>
      </c>
      <c r="D10" s="11"/>
      <c r="E10" s="6"/>
      <c r="F10" s="6"/>
      <c r="G10" s="10"/>
      <c r="H10" s="6"/>
      <c r="I10" s="6"/>
    </row>
    <row r="12" customFormat="false" ht="25.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customFormat="false" ht="12.75" hidden="false" customHeight="true" outlineLevel="0" collapsed="false">
      <c r="A13" s="13"/>
      <c r="B13" s="14"/>
      <c r="C13" s="15"/>
      <c r="D13" s="16"/>
      <c r="E13" s="14"/>
      <c r="F13" s="14"/>
      <c r="G13" s="14"/>
      <c r="H13" s="14"/>
      <c r="I13" s="17" t="s">
        <v>15</v>
      </c>
      <c r="J13" s="18"/>
      <c r="K13" s="18"/>
      <c r="L13" s="18"/>
      <c r="M13" s="18"/>
      <c r="N13" s="19"/>
      <c r="O13" s="18"/>
      <c r="P13" s="18"/>
      <c r="Q13" s="18"/>
      <c r="R13" s="18"/>
      <c r="S13" s="19"/>
      <c r="T13" s="18"/>
      <c r="U13" s="18"/>
      <c r="V13" s="18"/>
      <c r="W13" s="18"/>
      <c r="X13" s="19"/>
      <c r="Y13" s="18"/>
      <c r="Z13" s="18"/>
      <c r="AA13" s="18"/>
      <c r="AB13" s="18"/>
      <c r="AC13" s="19"/>
      <c r="AD13" s="18"/>
      <c r="AE13" s="18"/>
      <c r="AF13" s="18"/>
      <c r="AG13" s="18"/>
      <c r="AH13" s="19"/>
      <c r="AI13" s="18"/>
      <c r="AJ13" s="18"/>
      <c r="AK13" s="18"/>
      <c r="AL13" s="18"/>
      <c r="AM13" s="19"/>
      <c r="AN13" s="18"/>
      <c r="AO13" s="18"/>
      <c r="AP13" s="18"/>
      <c r="AQ13" s="18"/>
      <c r="AR13" s="19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20"/>
      <c r="BX13" s="21"/>
      <c r="BY13" s="22"/>
      <c r="BZ13" s="13"/>
    </row>
    <row r="14" customFormat="false" ht="25.5" hidden="false" customHeight="false" outlineLevel="0" collapsed="false">
      <c r="A14" s="23"/>
      <c r="B14" s="24" t="s">
        <v>16</v>
      </c>
      <c r="C14" s="24" t="s">
        <v>17</v>
      </c>
      <c r="D14" s="24" t="s">
        <v>18</v>
      </c>
      <c r="E14" s="24" t="s">
        <v>19</v>
      </c>
      <c r="F14" s="24" t="s">
        <v>20</v>
      </c>
      <c r="G14" s="24" t="s">
        <v>19</v>
      </c>
      <c r="H14" s="24" t="s">
        <v>20</v>
      </c>
      <c r="I14" s="19" t="n">
        <v>1</v>
      </c>
      <c r="J14" s="18"/>
      <c r="K14" s="18"/>
      <c r="L14" s="18"/>
      <c r="M14" s="18" t="n">
        <v>5</v>
      </c>
      <c r="N14" s="19"/>
      <c r="O14" s="18"/>
      <c r="P14" s="18"/>
      <c r="R14" s="18" t="n">
        <v>10</v>
      </c>
      <c r="S14" s="19"/>
      <c r="T14" s="18"/>
      <c r="U14" s="18"/>
      <c r="V14" s="18"/>
      <c r="W14" s="18" t="n">
        <v>15</v>
      </c>
      <c r="X14" s="19"/>
      <c r="Y14" s="18"/>
      <c r="Z14" s="18"/>
      <c r="AA14" s="18"/>
      <c r="AB14" s="18" t="n">
        <v>20</v>
      </c>
      <c r="AC14" s="19"/>
      <c r="AD14" s="18"/>
      <c r="AE14" s="18"/>
      <c r="AF14" s="18"/>
      <c r="AG14" s="18" t="n">
        <v>25</v>
      </c>
      <c r="AH14" s="19"/>
      <c r="AI14" s="18"/>
      <c r="AJ14" s="18"/>
      <c r="AK14" s="18"/>
      <c r="AL14" s="18" t="n">
        <v>30</v>
      </c>
      <c r="AM14" s="19"/>
      <c r="AN14" s="18"/>
      <c r="AO14" s="18"/>
      <c r="AP14" s="18"/>
      <c r="AQ14" s="18" t="n">
        <v>35</v>
      </c>
      <c r="AR14" s="19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20" t="s">
        <v>21</v>
      </c>
      <c r="BX14" s="21" t="s">
        <v>22</v>
      </c>
      <c r="BY14" s="22" t="s">
        <v>23</v>
      </c>
      <c r="BZ14" s="13"/>
    </row>
    <row r="15" customFormat="false" ht="14.1" hidden="false" customHeight="true" outlineLevel="0" collapsed="false">
      <c r="A15" s="13" t="n">
        <v>1</v>
      </c>
      <c r="B15" s="14" t="n">
        <v>7</v>
      </c>
      <c r="C15" s="15" t="s">
        <v>24</v>
      </c>
      <c r="D15" s="16" t="s">
        <v>25</v>
      </c>
      <c r="E15" s="14" t="s">
        <v>26</v>
      </c>
      <c r="F15" s="14" t="s">
        <v>27</v>
      </c>
      <c r="G15" s="14" t="s">
        <v>26</v>
      </c>
      <c r="H15" s="14" t="s">
        <v>28</v>
      </c>
      <c r="I15" s="19"/>
      <c r="J15" s="18"/>
      <c r="K15" s="18"/>
      <c r="L15" s="18" t="s">
        <v>29</v>
      </c>
      <c r="M15" s="18" t="s">
        <v>29</v>
      </c>
      <c r="N15" s="19"/>
      <c r="O15" s="18"/>
      <c r="P15" s="18"/>
      <c r="Q15" s="18"/>
      <c r="R15" s="18"/>
      <c r="S15" s="19"/>
      <c r="T15" s="18" t="s">
        <v>29</v>
      </c>
      <c r="U15" s="18" t="s">
        <v>29</v>
      </c>
      <c r="V15" s="18" t="s">
        <v>29</v>
      </c>
      <c r="W15" s="18"/>
      <c r="X15" s="19"/>
      <c r="Y15" s="18" t="s">
        <v>29</v>
      </c>
      <c r="Z15" s="18"/>
      <c r="AA15" s="18" t="s">
        <v>29</v>
      </c>
      <c r="AB15" s="18"/>
      <c r="AC15" s="19"/>
      <c r="AD15" s="18"/>
      <c r="AE15" s="18" t="s">
        <v>29</v>
      </c>
      <c r="AF15" s="18"/>
      <c r="AG15" s="18"/>
      <c r="AH15" s="19"/>
      <c r="AI15" s="18"/>
      <c r="AJ15" s="18" t="s">
        <v>29</v>
      </c>
      <c r="AK15" s="18"/>
      <c r="AL15" s="18"/>
      <c r="AM15" s="19"/>
      <c r="AN15" s="18"/>
      <c r="AO15" s="18"/>
      <c r="AP15" s="18"/>
      <c r="AQ15" s="18"/>
      <c r="AR15" s="19"/>
      <c r="AS15" s="14" t="n">
        <v>0</v>
      </c>
      <c r="AT15" s="14" t="n">
        <v>0</v>
      </c>
      <c r="AU15" s="14" t="n">
        <v>0</v>
      </c>
      <c r="AV15" s="14" t="n">
        <v>20</v>
      </c>
      <c r="AW15" s="14" t="n">
        <v>3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0</v>
      </c>
      <c r="BE15" s="14" t="n">
        <v>20</v>
      </c>
      <c r="BF15" s="14" t="n">
        <v>30</v>
      </c>
      <c r="BG15" s="14" t="n">
        <v>0</v>
      </c>
      <c r="BH15" s="14" t="n">
        <v>0</v>
      </c>
      <c r="BI15" s="14" t="n">
        <v>20</v>
      </c>
      <c r="BJ15" s="14" t="n">
        <v>0</v>
      </c>
      <c r="BK15" s="14" t="n">
        <v>50</v>
      </c>
      <c r="BL15" s="14" t="n">
        <v>0</v>
      </c>
      <c r="BM15" s="14" t="n">
        <v>0</v>
      </c>
      <c r="BN15" s="14" t="n">
        <v>0</v>
      </c>
      <c r="BO15" s="14" t="n">
        <v>4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20" t="n">
        <v>290</v>
      </c>
      <c r="BX15" s="21" t="n">
        <v>8</v>
      </c>
      <c r="BY15" s="22" t="n">
        <v>282</v>
      </c>
      <c r="BZ15" s="13" t="n">
        <v>1</v>
      </c>
    </row>
    <row r="16" customFormat="false" ht="14.1" hidden="false" customHeight="true" outlineLevel="0" collapsed="false">
      <c r="A16" s="13" t="n">
        <v>2</v>
      </c>
      <c r="B16" s="14" t="n">
        <v>12</v>
      </c>
      <c r="C16" s="15" t="s">
        <v>24</v>
      </c>
      <c r="D16" s="16" t="s">
        <v>30</v>
      </c>
      <c r="E16" s="14" t="s">
        <v>31</v>
      </c>
      <c r="F16" s="14" t="s">
        <v>32</v>
      </c>
      <c r="G16" s="14" t="s">
        <v>31</v>
      </c>
      <c r="H16" s="14" t="s">
        <v>33</v>
      </c>
      <c r="I16" s="19"/>
      <c r="J16" s="18"/>
      <c r="K16" s="18"/>
      <c r="L16" s="18"/>
      <c r="M16" s="18"/>
      <c r="N16" s="19"/>
      <c r="O16" s="18"/>
      <c r="P16" s="18"/>
      <c r="Q16" s="18"/>
      <c r="R16" s="18"/>
      <c r="S16" s="19"/>
      <c r="T16" s="18"/>
      <c r="U16" s="18" t="s">
        <v>29</v>
      </c>
      <c r="V16" s="18"/>
      <c r="W16" s="18"/>
      <c r="X16" s="19"/>
      <c r="Y16" s="18" t="s">
        <v>29</v>
      </c>
      <c r="Z16" s="18" t="s">
        <v>29</v>
      </c>
      <c r="AA16" s="18" t="s">
        <v>29</v>
      </c>
      <c r="AB16" s="18"/>
      <c r="AC16" s="19"/>
      <c r="AD16" s="18" t="s">
        <v>29</v>
      </c>
      <c r="AE16" s="18" t="s">
        <v>29</v>
      </c>
      <c r="AF16" s="18" t="s">
        <v>29</v>
      </c>
      <c r="AG16" s="18"/>
      <c r="AH16" s="19"/>
      <c r="AI16" s="18"/>
      <c r="AJ16" s="18"/>
      <c r="AK16" s="18"/>
      <c r="AL16" s="18"/>
      <c r="AM16" s="19" t="s">
        <v>29</v>
      </c>
      <c r="AN16" s="18"/>
      <c r="AO16" s="18"/>
      <c r="AP16" s="18"/>
      <c r="AQ16" s="18"/>
      <c r="AR16" s="19"/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20</v>
      </c>
      <c r="BF16" s="14" t="n">
        <v>0</v>
      </c>
      <c r="BG16" s="14" t="n">
        <v>0</v>
      </c>
      <c r="BH16" s="14" t="n">
        <v>0</v>
      </c>
      <c r="BI16" s="14" t="n">
        <v>20</v>
      </c>
      <c r="BJ16" s="14" t="n">
        <v>20</v>
      </c>
      <c r="BK16" s="14" t="n">
        <v>50</v>
      </c>
      <c r="BL16" s="14" t="n">
        <v>0</v>
      </c>
      <c r="BM16" s="14" t="n">
        <v>0</v>
      </c>
      <c r="BN16" s="14" t="n">
        <v>10</v>
      </c>
      <c r="BO16" s="14" t="n">
        <v>40</v>
      </c>
      <c r="BP16" s="14" t="n">
        <v>50</v>
      </c>
      <c r="BQ16" s="14" t="n">
        <v>0</v>
      </c>
      <c r="BR16" s="14" t="n">
        <v>40</v>
      </c>
      <c r="BS16" s="14" t="n">
        <v>0</v>
      </c>
      <c r="BT16" s="14" t="n">
        <v>0</v>
      </c>
      <c r="BU16" s="14" t="n">
        <v>0</v>
      </c>
      <c r="BV16" s="14" t="n">
        <v>0</v>
      </c>
      <c r="BW16" s="20" t="n">
        <v>250</v>
      </c>
      <c r="BX16" s="21"/>
      <c r="BY16" s="22" t="n">
        <v>250</v>
      </c>
      <c r="BZ16" s="13" t="n">
        <v>2</v>
      </c>
    </row>
    <row r="17" customFormat="false" ht="14.1" hidden="false" customHeight="true" outlineLevel="0" collapsed="false">
      <c r="A17" s="13" t="n">
        <v>3</v>
      </c>
      <c r="B17" s="14" t="n">
        <v>13</v>
      </c>
      <c r="C17" s="15" t="s">
        <v>24</v>
      </c>
      <c r="D17" s="16" t="s">
        <v>34</v>
      </c>
      <c r="E17" s="14" t="s">
        <v>35</v>
      </c>
      <c r="F17" s="14" t="s">
        <v>36</v>
      </c>
      <c r="G17" s="14" t="s">
        <v>37</v>
      </c>
      <c r="H17" s="14" t="s">
        <v>38</v>
      </c>
      <c r="I17" s="19"/>
      <c r="J17" s="18"/>
      <c r="K17" s="18"/>
      <c r="L17" s="18"/>
      <c r="M17" s="18"/>
      <c r="N17" s="19"/>
      <c r="O17" s="18"/>
      <c r="P17" s="18"/>
      <c r="Q17" s="18"/>
      <c r="R17" s="18"/>
      <c r="S17" s="19"/>
      <c r="T17" s="18"/>
      <c r="U17" s="18"/>
      <c r="V17" s="18"/>
      <c r="W17" s="18"/>
      <c r="X17" s="19"/>
      <c r="Y17" s="18" t="s">
        <v>29</v>
      </c>
      <c r="Z17" s="18" t="s">
        <v>29</v>
      </c>
      <c r="AA17" s="18" t="s">
        <v>29</v>
      </c>
      <c r="AB17" s="18"/>
      <c r="AC17" s="19"/>
      <c r="AD17" s="18" t="s">
        <v>29</v>
      </c>
      <c r="AE17" s="18" t="s">
        <v>29</v>
      </c>
      <c r="AF17" s="18"/>
      <c r="AG17" s="18"/>
      <c r="AH17" s="19"/>
      <c r="AI17" s="18"/>
      <c r="AJ17" s="18" t="s">
        <v>29</v>
      </c>
      <c r="AK17" s="18"/>
      <c r="AL17" s="18"/>
      <c r="AM17" s="19"/>
      <c r="AN17" s="18"/>
      <c r="AO17" s="18"/>
      <c r="AP17" s="18"/>
      <c r="AQ17" s="18"/>
      <c r="AR17" s="19"/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20</v>
      </c>
      <c r="BJ17" s="14" t="n">
        <v>20</v>
      </c>
      <c r="BK17" s="14" t="n">
        <v>50</v>
      </c>
      <c r="BL17" s="14" t="n">
        <v>0</v>
      </c>
      <c r="BM17" s="14" t="n">
        <v>0</v>
      </c>
      <c r="BN17" s="14" t="n">
        <v>10</v>
      </c>
      <c r="BO17" s="14" t="n">
        <v>4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20" t="n">
        <v>190</v>
      </c>
      <c r="BX17" s="21"/>
      <c r="BY17" s="22" t="n">
        <v>190</v>
      </c>
      <c r="BZ17" s="13" t="n">
        <v>3</v>
      </c>
    </row>
    <row r="18" customFormat="false" ht="14.1" hidden="false" customHeight="true" outlineLevel="0" collapsed="false">
      <c r="A18" s="13" t="n">
        <v>4</v>
      </c>
      <c r="B18" s="14" t="n">
        <v>8</v>
      </c>
      <c r="C18" s="15" t="s">
        <v>24</v>
      </c>
      <c r="D18" s="16" t="s">
        <v>39</v>
      </c>
      <c r="E18" s="14" t="s">
        <v>40</v>
      </c>
      <c r="F18" s="14" t="s">
        <v>41</v>
      </c>
      <c r="G18" s="14" t="s">
        <v>42</v>
      </c>
      <c r="H18" s="14" t="s">
        <v>43</v>
      </c>
      <c r="I18" s="19"/>
      <c r="J18" s="18"/>
      <c r="K18" s="18"/>
      <c r="L18" s="18"/>
      <c r="M18" s="18"/>
      <c r="N18" s="19"/>
      <c r="O18" s="18"/>
      <c r="P18" s="18"/>
      <c r="Q18" s="18"/>
      <c r="R18" s="18"/>
      <c r="S18" s="19"/>
      <c r="T18" s="18"/>
      <c r="U18" s="18"/>
      <c r="V18" s="18"/>
      <c r="W18" s="18"/>
      <c r="X18" s="19"/>
      <c r="Y18" s="18" t="s">
        <v>29</v>
      </c>
      <c r="Z18" s="18" t="s">
        <v>29</v>
      </c>
      <c r="AA18" s="18" t="s">
        <v>29</v>
      </c>
      <c r="AB18" s="18" t="s">
        <v>29</v>
      </c>
      <c r="AC18" s="19"/>
      <c r="AD18" s="18" t="s">
        <v>29</v>
      </c>
      <c r="AE18" s="18" t="s">
        <v>29</v>
      </c>
      <c r="AF18" s="18"/>
      <c r="AG18" s="18"/>
      <c r="AH18" s="19"/>
      <c r="AI18" s="18"/>
      <c r="AJ18" s="18" t="s">
        <v>29</v>
      </c>
      <c r="AK18" s="18"/>
      <c r="AL18" s="18"/>
      <c r="AM18" s="19"/>
      <c r="AN18" s="18"/>
      <c r="AO18" s="18"/>
      <c r="AP18" s="18"/>
      <c r="AQ18" s="18"/>
      <c r="AR18" s="19"/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20</v>
      </c>
      <c r="BJ18" s="14" t="n">
        <v>20</v>
      </c>
      <c r="BK18" s="14" t="n">
        <v>50</v>
      </c>
      <c r="BL18" s="14" t="n">
        <v>60</v>
      </c>
      <c r="BM18" s="14" t="n">
        <v>0</v>
      </c>
      <c r="BN18" s="14" t="n">
        <v>10</v>
      </c>
      <c r="BO18" s="14" t="n">
        <v>4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20" t="n">
        <v>250</v>
      </c>
      <c r="BX18" s="21" t="n">
        <v>60</v>
      </c>
      <c r="BY18" s="22" t="n">
        <v>190</v>
      </c>
      <c r="BZ18" s="13" t="n">
        <v>4</v>
      </c>
    </row>
    <row r="19" customFormat="false" ht="14.1" hidden="false" customHeight="true" outlineLevel="0" collapsed="false">
      <c r="A19" s="13" t="n">
        <v>5</v>
      </c>
      <c r="B19" s="14" t="n">
        <v>14</v>
      </c>
      <c r="C19" s="15" t="s">
        <v>24</v>
      </c>
      <c r="D19" s="16" t="s">
        <v>44</v>
      </c>
      <c r="E19" s="14" t="s">
        <v>45</v>
      </c>
      <c r="F19" s="14" t="s">
        <v>27</v>
      </c>
      <c r="G19" s="14" t="s">
        <v>45</v>
      </c>
      <c r="H19" s="14" t="s">
        <v>46</v>
      </c>
      <c r="I19" s="19"/>
      <c r="J19" s="18"/>
      <c r="K19" s="18"/>
      <c r="L19" s="18" t="s">
        <v>29</v>
      </c>
      <c r="M19" s="18"/>
      <c r="N19" s="19"/>
      <c r="O19" s="18"/>
      <c r="P19" s="18"/>
      <c r="Q19" s="18"/>
      <c r="R19" s="18"/>
      <c r="S19" s="19"/>
      <c r="T19" s="18" t="s">
        <v>29</v>
      </c>
      <c r="U19" s="18" t="s">
        <v>29</v>
      </c>
      <c r="V19" s="18"/>
      <c r="W19" s="18"/>
      <c r="X19" s="19"/>
      <c r="Y19" s="18" t="s">
        <v>29</v>
      </c>
      <c r="Z19" s="18" t="s">
        <v>29</v>
      </c>
      <c r="AA19" s="18" t="s">
        <v>29</v>
      </c>
      <c r="AB19" s="18"/>
      <c r="AC19" s="19"/>
      <c r="AD19" s="18"/>
      <c r="AE19" s="18" t="s">
        <v>29</v>
      </c>
      <c r="AF19" s="18"/>
      <c r="AG19" s="18"/>
      <c r="AH19" s="19"/>
      <c r="AI19" s="18"/>
      <c r="AJ19" s="18"/>
      <c r="AK19" s="18"/>
      <c r="AL19" s="18"/>
      <c r="AM19" s="19"/>
      <c r="AN19" s="18"/>
      <c r="AO19" s="18"/>
      <c r="AP19" s="18"/>
      <c r="AQ19" s="18"/>
      <c r="AR19" s="19"/>
      <c r="AS19" s="14" t="n">
        <v>0</v>
      </c>
      <c r="AT19" s="14" t="n">
        <v>0</v>
      </c>
      <c r="AU19" s="14" t="n">
        <v>0</v>
      </c>
      <c r="AV19" s="14" t="n">
        <v>2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30</v>
      </c>
      <c r="BE19" s="14" t="n">
        <v>20</v>
      </c>
      <c r="BF19" s="14" t="n">
        <v>0</v>
      </c>
      <c r="BG19" s="14" t="n">
        <v>0</v>
      </c>
      <c r="BH19" s="14" t="n">
        <v>0</v>
      </c>
      <c r="BI19" s="14" t="n">
        <v>20</v>
      </c>
      <c r="BJ19" s="14" t="n">
        <v>20</v>
      </c>
      <c r="BK19" s="14" t="n">
        <v>50</v>
      </c>
      <c r="BL19" s="14" t="n">
        <v>0</v>
      </c>
      <c r="BM19" s="14" t="n">
        <v>0</v>
      </c>
      <c r="BN19" s="14" t="n">
        <v>0</v>
      </c>
      <c r="BO19" s="14" t="n">
        <v>4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20" t="n">
        <v>200</v>
      </c>
      <c r="BX19" s="21" t="n">
        <v>16</v>
      </c>
      <c r="BY19" s="22" t="n">
        <v>184</v>
      </c>
      <c r="BZ19" s="13" t="n">
        <v>5</v>
      </c>
    </row>
    <row r="20" customFormat="false" ht="14.1" hidden="false" customHeight="true" outlineLevel="0" collapsed="false">
      <c r="A20" s="13" t="n">
        <v>6</v>
      </c>
      <c r="B20" s="14" t="n">
        <v>5</v>
      </c>
      <c r="C20" s="15" t="s">
        <v>24</v>
      </c>
      <c r="D20" s="16" t="s">
        <v>47</v>
      </c>
      <c r="E20" s="14" t="s">
        <v>48</v>
      </c>
      <c r="F20" s="14" t="s">
        <v>49</v>
      </c>
      <c r="G20" s="14" t="s">
        <v>48</v>
      </c>
      <c r="H20" s="14" t="s">
        <v>50</v>
      </c>
      <c r="I20" s="19"/>
      <c r="J20" s="18"/>
      <c r="K20" s="18"/>
      <c r="L20" s="18"/>
      <c r="M20" s="18"/>
      <c r="N20" s="19"/>
      <c r="O20" s="18"/>
      <c r="P20" s="18"/>
      <c r="Q20" s="18"/>
      <c r="R20" s="18"/>
      <c r="S20" s="19"/>
      <c r="T20" s="18"/>
      <c r="U20" s="18"/>
      <c r="V20" s="18"/>
      <c r="W20" s="18"/>
      <c r="X20" s="19"/>
      <c r="Y20" s="18" t="s">
        <v>29</v>
      </c>
      <c r="Z20" s="18" t="s">
        <v>29</v>
      </c>
      <c r="AA20" s="18"/>
      <c r="AB20" s="18"/>
      <c r="AC20" s="19"/>
      <c r="AD20" s="18" t="s">
        <v>29</v>
      </c>
      <c r="AE20" s="18" t="s">
        <v>29</v>
      </c>
      <c r="AF20" s="18"/>
      <c r="AG20" s="18"/>
      <c r="AH20" s="19"/>
      <c r="AI20" s="18"/>
      <c r="AJ20" s="18" t="s">
        <v>29</v>
      </c>
      <c r="AK20" s="18"/>
      <c r="AL20" s="18"/>
      <c r="AM20" s="19"/>
      <c r="AN20" s="18"/>
      <c r="AO20" s="18"/>
      <c r="AP20" s="18" t="s">
        <v>29</v>
      </c>
      <c r="AQ20" s="18"/>
      <c r="AR20" s="19"/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20</v>
      </c>
      <c r="BJ20" s="14" t="n">
        <v>20</v>
      </c>
      <c r="BK20" s="14" t="n">
        <v>0</v>
      </c>
      <c r="BL20" s="14" t="n">
        <v>0</v>
      </c>
      <c r="BM20" s="14" t="n">
        <v>0</v>
      </c>
      <c r="BN20" s="14" t="n">
        <v>10</v>
      </c>
      <c r="BO20" s="14" t="n">
        <v>4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10</v>
      </c>
      <c r="BV20" s="14" t="n">
        <v>0</v>
      </c>
      <c r="BW20" s="20" t="n">
        <v>150</v>
      </c>
      <c r="BX20" s="21" t="n">
        <v>8</v>
      </c>
      <c r="BY20" s="22" t="n">
        <v>142</v>
      </c>
      <c r="BZ20" s="13" t="n">
        <v>6</v>
      </c>
    </row>
    <row r="21" customFormat="false" ht="14.1" hidden="false" customHeight="true" outlineLevel="0" collapsed="false">
      <c r="A21" s="13" t="n">
        <v>7</v>
      </c>
      <c r="B21" s="14" t="n">
        <v>4</v>
      </c>
      <c r="C21" s="15" t="s">
        <v>24</v>
      </c>
      <c r="D21" s="16" t="s">
        <v>51</v>
      </c>
      <c r="E21" s="14" t="s">
        <v>52</v>
      </c>
      <c r="F21" s="14" t="s">
        <v>53</v>
      </c>
      <c r="G21" s="14" t="s">
        <v>52</v>
      </c>
      <c r="H21" s="14" t="s">
        <v>54</v>
      </c>
      <c r="I21" s="19"/>
      <c r="J21" s="18"/>
      <c r="K21" s="18"/>
      <c r="L21" s="18"/>
      <c r="M21" s="18"/>
      <c r="N21" s="19"/>
      <c r="O21" s="18"/>
      <c r="P21" s="18"/>
      <c r="Q21" s="18"/>
      <c r="R21" s="18"/>
      <c r="S21" s="19"/>
      <c r="T21" s="18"/>
      <c r="U21" s="18"/>
      <c r="V21" s="18"/>
      <c r="W21" s="18"/>
      <c r="X21" s="19"/>
      <c r="Y21" s="18" t="s">
        <v>29</v>
      </c>
      <c r="Z21" s="18" t="s">
        <v>29</v>
      </c>
      <c r="AA21" s="18"/>
      <c r="AB21" s="18"/>
      <c r="AC21" s="19"/>
      <c r="AD21" s="18" t="s">
        <v>29</v>
      </c>
      <c r="AE21" s="18" t="s">
        <v>29</v>
      </c>
      <c r="AF21" s="18"/>
      <c r="AG21" s="18"/>
      <c r="AH21" s="19"/>
      <c r="AI21" s="18"/>
      <c r="AJ21" s="18" t="s">
        <v>29</v>
      </c>
      <c r="AK21" s="18"/>
      <c r="AL21" s="18"/>
      <c r="AM21" s="19"/>
      <c r="AN21" s="18"/>
      <c r="AO21" s="18"/>
      <c r="AP21" s="18"/>
      <c r="AQ21" s="18"/>
      <c r="AR21" s="19"/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20</v>
      </c>
      <c r="BJ21" s="14" t="n">
        <v>20</v>
      </c>
      <c r="BK21" s="14" t="n">
        <v>0</v>
      </c>
      <c r="BL21" s="14" t="n">
        <v>0</v>
      </c>
      <c r="BM21" s="14" t="n">
        <v>0</v>
      </c>
      <c r="BN21" s="14" t="n">
        <v>10</v>
      </c>
      <c r="BO21" s="14" t="n">
        <v>4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20" t="n">
        <v>140</v>
      </c>
      <c r="BX21" s="21"/>
      <c r="BY21" s="22" t="n">
        <v>140</v>
      </c>
      <c r="BZ21" s="13" t="n">
        <v>7</v>
      </c>
    </row>
    <row r="22" customFormat="false" ht="14.1" hidden="false" customHeight="true" outlineLevel="0" collapsed="false">
      <c r="A22" s="13" t="n">
        <v>8</v>
      </c>
      <c r="B22" s="14" t="n">
        <v>6</v>
      </c>
      <c r="C22" s="15" t="s">
        <v>24</v>
      </c>
      <c r="D22" s="16" t="s">
        <v>55</v>
      </c>
      <c r="E22" s="14" t="s">
        <v>42</v>
      </c>
      <c r="F22" s="14" t="s">
        <v>56</v>
      </c>
      <c r="G22" s="14" t="s">
        <v>42</v>
      </c>
      <c r="H22" s="14" t="s">
        <v>57</v>
      </c>
      <c r="I22" s="19"/>
      <c r="J22" s="18"/>
      <c r="K22" s="18"/>
      <c r="L22" s="18"/>
      <c r="M22" s="18"/>
      <c r="N22" s="19"/>
      <c r="O22" s="18"/>
      <c r="P22" s="18"/>
      <c r="Q22" s="18"/>
      <c r="R22" s="18"/>
      <c r="S22" s="19"/>
      <c r="T22" s="18"/>
      <c r="U22" s="18"/>
      <c r="V22" s="18"/>
      <c r="W22" s="18"/>
      <c r="X22" s="19"/>
      <c r="Y22" s="18" t="s">
        <v>29</v>
      </c>
      <c r="Z22" s="18" t="s">
        <v>29</v>
      </c>
      <c r="AA22" s="18"/>
      <c r="AB22" s="18"/>
      <c r="AC22" s="19"/>
      <c r="AD22" s="18" t="s">
        <v>29</v>
      </c>
      <c r="AE22" s="18" t="s">
        <v>29</v>
      </c>
      <c r="AF22" s="18"/>
      <c r="AG22" s="18"/>
      <c r="AH22" s="19"/>
      <c r="AI22" s="18"/>
      <c r="AJ22" s="18" t="s">
        <v>29</v>
      </c>
      <c r="AK22" s="18"/>
      <c r="AL22" s="18"/>
      <c r="AM22" s="19"/>
      <c r="AN22" s="18"/>
      <c r="AO22" s="18"/>
      <c r="AP22" s="18"/>
      <c r="AQ22" s="18"/>
      <c r="AR22" s="19"/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20</v>
      </c>
      <c r="BJ22" s="14" t="n">
        <v>20</v>
      </c>
      <c r="BK22" s="14" t="n">
        <v>0</v>
      </c>
      <c r="BL22" s="14" t="n">
        <v>0</v>
      </c>
      <c r="BM22" s="14" t="n">
        <v>0</v>
      </c>
      <c r="BN22" s="14" t="n">
        <v>10</v>
      </c>
      <c r="BO22" s="14" t="n">
        <v>4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20" t="n">
        <v>140</v>
      </c>
      <c r="BX22" s="21"/>
      <c r="BY22" s="22" t="n">
        <v>140</v>
      </c>
      <c r="BZ22" s="13" t="n">
        <v>8</v>
      </c>
    </row>
    <row r="23" customFormat="false" ht="14.1" hidden="false" customHeight="true" outlineLevel="0" collapsed="false">
      <c r="A23" s="13" t="n">
        <v>9</v>
      </c>
      <c r="B23" s="14" t="n">
        <v>15</v>
      </c>
      <c r="C23" s="15" t="s">
        <v>24</v>
      </c>
      <c r="D23" s="16" t="s">
        <v>58</v>
      </c>
      <c r="E23" s="14" t="s">
        <v>59</v>
      </c>
      <c r="F23" s="14" t="s">
        <v>60</v>
      </c>
      <c r="G23" s="14" t="s">
        <v>59</v>
      </c>
      <c r="H23" s="14" t="s">
        <v>61</v>
      </c>
      <c r="I23" s="19"/>
      <c r="J23" s="18"/>
      <c r="K23" s="18"/>
      <c r="L23" s="18"/>
      <c r="M23" s="18"/>
      <c r="N23" s="19"/>
      <c r="O23" s="18"/>
      <c r="P23" s="18"/>
      <c r="Q23" s="18"/>
      <c r="R23" s="18"/>
      <c r="S23" s="19"/>
      <c r="T23" s="18"/>
      <c r="U23" s="18"/>
      <c r="V23" s="18"/>
      <c r="W23" s="18"/>
      <c r="X23" s="19"/>
      <c r="Y23" s="18" t="s">
        <v>29</v>
      </c>
      <c r="Z23" s="18" t="s">
        <v>29</v>
      </c>
      <c r="AA23" s="18"/>
      <c r="AB23" s="18"/>
      <c r="AC23" s="19"/>
      <c r="AD23" s="18" t="s">
        <v>29</v>
      </c>
      <c r="AE23" s="18" t="s">
        <v>29</v>
      </c>
      <c r="AF23" s="18"/>
      <c r="AG23" s="18"/>
      <c r="AH23" s="19"/>
      <c r="AI23" s="18"/>
      <c r="AJ23" s="18" t="s">
        <v>29</v>
      </c>
      <c r="AK23" s="18"/>
      <c r="AL23" s="18"/>
      <c r="AM23" s="19"/>
      <c r="AN23" s="18"/>
      <c r="AO23" s="18"/>
      <c r="AP23" s="18"/>
      <c r="AQ23" s="18"/>
      <c r="AR23" s="19"/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20</v>
      </c>
      <c r="BJ23" s="14" t="n">
        <v>20</v>
      </c>
      <c r="BK23" s="14" t="n">
        <v>0</v>
      </c>
      <c r="BL23" s="14" t="n">
        <v>0</v>
      </c>
      <c r="BM23" s="14" t="n">
        <v>0</v>
      </c>
      <c r="BN23" s="14" t="n">
        <v>10</v>
      </c>
      <c r="BO23" s="14" t="n">
        <v>4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20" t="n">
        <v>140</v>
      </c>
      <c r="BX23" s="21"/>
      <c r="BY23" s="22" t="n">
        <v>140</v>
      </c>
      <c r="BZ23" s="13" t="n">
        <v>9</v>
      </c>
    </row>
    <row r="24" customFormat="false" ht="14.1" hidden="false" customHeight="true" outlineLevel="0" collapsed="false">
      <c r="A24" s="13" t="n">
        <v>10</v>
      </c>
      <c r="B24" s="14" t="n">
        <v>10</v>
      </c>
      <c r="C24" s="15" t="s">
        <v>24</v>
      </c>
      <c r="D24" s="16" t="s">
        <v>62</v>
      </c>
      <c r="E24" s="14" t="s">
        <v>63</v>
      </c>
      <c r="F24" s="14" t="s">
        <v>64</v>
      </c>
      <c r="G24" s="14" t="s">
        <v>65</v>
      </c>
      <c r="H24" s="14" t="s">
        <v>66</v>
      </c>
      <c r="I24" s="19"/>
      <c r="J24" s="18"/>
      <c r="K24" s="18"/>
      <c r="L24" s="18"/>
      <c r="M24" s="18"/>
      <c r="N24" s="19"/>
      <c r="O24" s="18"/>
      <c r="P24" s="18"/>
      <c r="Q24" s="18"/>
      <c r="R24" s="18"/>
      <c r="S24" s="19"/>
      <c r="T24" s="18" t="s">
        <v>29</v>
      </c>
      <c r="U24" s="18" t="s">
        <v>29</v>
      </c>
      <c r="V24" s="18"/>
      <c r="W24" s="18"/>
      <c r="X24" s="19" t="s">
        <v>29</v>
      </c>
      <c r="Y24" s="18" t="s">
        <v>29</v>
      </c>
      <c r="Z24" s="18" t="s">
        <v>29</v>
      </c>
      <c r="AA24" s="18"/>
      <c r="AB24" s="18"/>
      <c r="AC24" s="19"/>
      <c r="AD24" s="18" t="s">
        <v>29</v>
      </c>
      <c r="AE24" s="18"/>
      <c r="AF24" s="18"/>
      <c r="AG24" s="18"/>
      <c r="AH24" s="19"/>
      <c r="AI24" s="18"/>
      <c r="AJ24" s="18"/>
      <c r="AK24" s="18"/>
      <c r="AL24" s="18"/>
      <c r="AM24" s="19"/>
      <c r="AN24" s="18"/>
      <c r="AO24" s="18"/>
      <c r="AP24" s="18"/>
      <c r="AQ24" s="18"/>
      <c r="AR24" s="19"/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30</v>
      </c>
      <c r="BE24" s="14" t="n">
        <v>20</v>
      </c>
      <c r="BF24" s="14" t="n">
        <v>0</v>
      </c>
      <c r="BG24" s="14" t="n">
        <v>0</v>
      </c>
      <c r="BH24" s="14" t="n">
        <v>30</v>
      </c>
      <c r="BI24" s="14" t="n">
        <v>20</v>
      </c>
      <c r="BJ24" s="14" t="n">
        <v>20</v>
      </c>
      <c r="BK24" s="14" t="n">
        <v>0</v>
      </c>
      <c r="BL24" s="14" t="n">
        <v>0</v>
      </c>
      <c r="BM24" s="14" t="n">
        <v>0</v>
      </c>
      <c r="BN24" s="14" t="n">
        <v>1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20" t="n">
        <v>130</v>
      </c>
      <c r="BX24" s="21"/>
      <c r="BY24" s="22" t="n">
        <v>130</v>
      </c>
      <c r="BZ24" s="13" t="n">
        <v>10</v>
      </c>
    </row>
    <row r="25" customFormat="false" ht="14.1" hidden="false" customHeight="true" outlineLevel="0" collapsed="false">
      <c r="A25" s="13" t="n">
        <v>11</v>
      </c>
      <c r="B25" s="14" t="n">
        <v>11</v>
      </c>
      <c r="C25" s="15" t="s">
        <v>24</v>
      </c>
      <c r="D25" s="16" t="s">
        <v>67</v>
      </c>
      <c r="E25" s="14" t="s">
        <v>68</v>
      </c>
      <c r="F25" s="14" t="s">
        <v>69</v>
      </c>
      <c r="G25" s="14" t="s">
        <v>68</v>
      </c>
      <c r="H25" s="14" t="s">
        <v>70</v>
      </c>
      <c r="I25" s="19"/>
      <c r="J25" s="18"/>
      <c r="K25" s="18"/>
      <c r="L25" s="18" t="s">
        <v>29</v>
      </c>
      <c r="M25" s="18" t="s">
        <v>29</v>
      </c>
      <c r="N25" s="19"/>
      <c r="O25" s="18"/>
      <c r="P25" s="18"/>
      <c r="Q25" s="18"/>
      <c r="R25" s="18"/>
      <c r="S25" s="19" t="s">
        <v>29</v>
      </c>
      <c r="T25" s="18" t="s">
        <v>29</v>
      </c>
      <c r="U25" s="18"/>
      <c r="V25" s="18"/>
      <c r="W25" s="18"/>
      <c r="X25" s="19"/>
      <c r="Y25" s="18" t="s">
        <v>29</v>
      </c>
      <c r="Z25" s="18" t="s">
        <v>29</v>
      </c>
      <c r="AA25" s="18"/>
      <c r="AB25" s="18"/>
      <c r="AC25" s="19"/>
      <c r="AD25" s="18"/>
      <c r="AE25" s="18"/>
      <c r="AF25" s="18"/>
      <c r="AG25" s="18"/>
      <c r="AH25" s="19"/>
      <c r="AI25" s="18"/>
      <c r="AJ25" s="18"/>
      <c r="AK25" s="18"/>
      <c r="AL25" s="18"/>
      <c r="AM25" s="19"/>
      <c r="AN25" s="18"/>
      <c r="AO25" s="18"/>
      <c r="AP25" s="18"/>
      <c r="AQ25" s="18"/>
      <c r="AR25" s="19"/>
      <c r="AS25" s="14" t="n">
        <v>0</v>
      </c>
      <c r="AT25" s="14" t="n">
        <v>0</v>
      </c>
      <c r="AU25" s="14" t="n">
        <v>0</v>
      </c>
      <c r="AV25" s="14" t="n">
        <v>20</v>
      </c>
      <c r="AW25" s="14" t="n">
        <v>3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10</v>
      </c>
      <c r="BD25" s="14" t="n">
        <v>3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20</v>
      </c>
      <c r="BJ25" s="14" t="n">
        <v>2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20" t="n">
        <v>130</v>
      </c>
      <c r="BX25" s="21" t="n">
        <v>8</v>
      </c>
      <c r="BY25" s="22" t="n">
        <v>122</v>
      </c>
      <c r="BZ25" s="13" t="n">
        <v>11</v>
      </c>
    </row>
    <row r="26" customFormat="false" ht="14.1" hidden="false" customHeight="true" outlineLevel="0" collapsed="false">
      <c r="A26" s="13" t="n">
        <v>12</v>
      </c>
      <c r="B26" s="14" t="n">
        <v>3</v>
      </c>
      <c r="C26" s="15" t="s">
        <v>24</v>
      </c>
      <c r="D26" s="16" t="s">
        <v>71</v>
      </c>
      <c r="E26" s="14" t="s">
        <v>72</v>
      </c>
      <c r="F26" s="14" t="s">
        <v>73</v>
      </c>
      <c r="G26" s="14" t="s">
        <v>74</v>
      </c>
      <c r="H26" s="14" t="s">
        <v>75</v>
      </c>
      <c r="I26" s="19" t="s">
        <v>29</v>
      </c>
      <c r="J26" s="18" t="s">
        <v>29</v>
      </c>
      <c r="K26" s="18" t="s">
        <v>29</v>
      </c>
      <c r="L26" s="18" t="s">
        <v>29</v>
      </c>
      <c r="M26" s="18"/>
      <c r="N26" s="19"/>
      <c r="O26" s="18"/>
      <c r="P26" s="18"/>
      <c r="Q26" s="18"/>
      <c r="R26" s="18"/>
      <c r="S26" s="19" t="s">
        <v>29</v>
      </c>
      <c r="T26" s="18"/>
      <c r="U26" s="18"/>
      <c r="V26" s="18"/>
      <c r="W26" s="18"/>
      <c r="X26" s="19"/>
      <c r="Y26" s="18"/>
      <c r="Z26" s="18"/>
      <c r="AA26" s="18"/>
      <c r="AB26" s="18"/>
      <c r="AC26" s="19"/>
      <c r="AD26" s="18"/>
      <c r="AE26" s="18"/>
      <c r="AF26" s="18"/>
      <c r="AG26" s="18"/>
      <c r="AH26" s="19"/>
      <c r="AI26" s="18"/>
      <c r="AJ26" s="18"/>
      <c r="AK26" s="18"/>
      <c r="AL26" s="18"/>
      <c r="AM26" s="19"/>
      <c r="AN26" s="18"/>
      <c r="AO26" s="18"/>
      <c r="AP26" s="18"/>
      <c r="AQ26" s="18"/>
      <c r="AR26" s="19"/>
      <c r="AS26" s="14" t="n">
        <v>20</v>
      </c>
      <c r="AT26" s="14" t="n">
        <v>50</v>
      </c>
      <c r="AU26" s="14" t="n">
        <v>20</v>
      </c>
      <c r="AV26" s="14" t="n">
        <v>2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1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20" t="n">
        <v>120</v>
      </c>
      <c r="BX26" s="21" t="n">
        <v>14</v>
      </c>
      <c r="BY26" s="22" t="n">
        <v>106</v>
      </c>
      <c r="BZ26" s="13" t="n">
        <v>12</v>
      </c>
    </row>
    <row r="27" customFormat="false" ht="14.1" hidden="false" customHeight="true" outlineLevel="0" collapsed="false">
      <c r="A27" s="25" t="n">
        <v>13</v>
      </c>
      <c r="B27" s="26" t="n">
        <v>9</v>
      </c>
      <c r="C27" s="27" t="s">
        <v>24</v>
      </c>
      <c r="D27" s="28" t="s">
        <v>76</v>
      </c>
      <c r="E27" s="26" t="s">
        <v>77</v>
      </c>
      <c r="F27" s="26" t="s">
        <v>32</v>
      </c>
      <c r="G27" s="26" t="s">
        <v>77</v>
      </c>
      <c r="H27" s="26" t="s">
        <v>78</v>
      </c>
      <c r="I27" s="29"/>
      <c r="J27" s="30"/>
      <c r="K27" s="30"/>
      <c r="L27" s="30"/>
      <c r="M27" s="30"/>
      <c r="N27" s="29"/>
      <c r="O27" s="30"/>
      <c r="P27" s="30"/>
      <c r="Q27" s="30"/>
      <c r="R27" s="30"/>
      <c r="S27" s="29"/>
      <c r="T27" s="30"/>
      <c r="U27" s="30"/>
      <c r="V27" s="30"/>
      <c r="W27" s="30"/>
      <c r="X27" s="29"/>
      <c r="Y27" s="30"/>
      <c r="Z27" s="30"/>
      <c r="AA27" s="30"/>
      <c r="AB27" s="30"/>
      <c r="AC27" s="29"/>
      <c r="AD27" s="30"/>
      <c r="AE27" s="30" t="s">
        <v>29</v>
      </c>
      <c r="AF27" s="30"/>
      <c r="AG27" s="30"/>
      <c r="AH27" s="29"/>
      <c r="AI27" s="30"/>
      <c r="AJ27" s="30" t="s">
        <v>29</v>
      </c>
      <c r="AK27" s="30" t="s">
        <v>29</v>
      </c>
      <c r="AL27" s="30"/>
      <c r="AM27" s="29"/>
      <c r="AN27" s="30"/>
      <c r="AO27" s="30"/>
      <c r="AP27" s="30"/>
      <c r="AQ27" s="30"/>
      <c r="AR27" s="29"/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4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31" t="n">
        <v>140</v>
      </c>
      <c r="BX27" s="32" t="n">
        <v>200</v>
      </c>
      <c r="BY27" s="33" t="n">
        <v>-60</v>
      </c>
      <c r="BZ27" s="25" t="n">
        <v>13</v>
      </c>
    </row>
    <row r="28" customFormat="false" ht="12.75" hidden="false" customHeight="true" outlineLevel="0" collapsed="false">
      <c r="A28" s="34"/>
      <c r="B28" s="35"/>
      <c r="C28" s="36"/>
      <c r="D28" s="37"/>
      <c r="E28" s="35"/>
      <c r="F28" s="35"/>
      <c r="G28" s="35"/>
      <c r="H28" s="35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9"/>
      <c r="BX28" s="39"/>
      <c r="BY28" s="40"/>
      <c r="BZ28" s="34"/>
    </row>
    <row r="29" customFormat="false" ht="12.75" hidden="false" customHeight="true" outlineLevel="0" collapsed="false">
      <c r="A29" s="34"/>
      <c r="B29" s="35"/>
      <c r="C29" s="36"/>
      <c r="D29" s="37"/>
      <c r="E29" s="35"/>
      <c r="F29" s="35"/>
      <c r="G29" s="35"/>
      <c r="H29" s="35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9"/>
      <c r="BX29" s="39"/>
      <c r="BY29" s="40"/>
      <c r="BZ29" s="34"/>
    </row>
    <row r="30" customFormat="false" ht="25.5" hidden="false" customHeight="true" outlineLevel="0" collapsed="false">
      <c r="A30" s="12" t="s">
        <v>7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</row>
    <row r="31" customFormat="false" ht="12.75" hidden="false" customHeight="true" outlineLevel="0" collapsed="false">
      <c r="A31" s="13"/>
      <c r="B31" s="14"/>
      <c r="C31" s="15"/>
      <c r="D31" s="16"/>
      <c r="E31" s="14"/>
      <c r="F31" s="14"/>
      <c r="G31" s="14"/>
      <c r="H31" s="14"/>
      <c r="I31" s="17" t="s">
        <v>15</v>
      </c>
      <c r="J31" s="18"/>
      <c r="K31" s="18"/>
      <c r="L31" s="18"/>
      <c r="M31" s="18"/>
      <c r="N31" s="19"/>
      <c r="O31" s="18"/>
      <c r="P31" s="18"/>
      <c r="Q31" s="18"/>
      <c r="R31" s="18"/>
      <c r="S31" s="19"/>
      <c r="T31" s="18"/>
      <c r="U31" s="18"/>
      <c r="V31" s="18"/>
      <c r="W31" s="18"/>
      <c r="X31" s="19"/>
      <c r="Y31" s="18"/>
      <c r="Z31" s="18"/>
      <c r="AA31" s="18"/>
      <c r="AB31" s="18"/>
      <c r="AC31" s="19"/>
      <c r="AD31" s="18"/>
      <c r="AE31" s="18"/>
      <c r="AF31" s="18"/>
      <c r="AG31" s="18"/>
      <c r="AH31" s="19"/>
      <c r="AI31" s="18"/>
      <c r="AJ31" s="18"/>
      <c r="AK31" s="18"/>
      <c r="AL31" s="18"/>
      <c r="AM31" s="19"/>
      <c r="AN31" s="18"/>
      <c r="AO31" s="18"/>
      <c r="AP31" s="18"/>
      <c r="AQ31" s="18"/>
      <c r="AR31" s="19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20"/>
      <c r="BX31" s="21"/>
      <c r="BY31" s="22"/>
      <c r="BZ31" s="13"/>
    </row>
    <row r="32" customFormat="false" ht="25.5" hidden="false" customHeight="false" outlineLevel="0" collapsed="false">
      <c r="A32" s="23"/>
      <c r="B32" s="24" t="s">
        <v>16</v>
      </c>
      <c r="C32" s="24" t="s">
        <v>17</v>
      </c>
      <c r="D32" s="24" t="s">
        <v>18</v>
      </c>
      <c r="E32" s="24" t="s">
        <v>19</v>
      </c>
      <c r="F32" s="24" t="s">
        <v>20</v>
      </c>
      <c r="G32" s="24" t="s">
        <v>19</v>
      </c>
      <c r="H32" s="24" t="s">
        <v>20</v>
      </c>
      <c r="I32" s="19" t="n">
        <v>1</v>
      </c>
      <c r="J32" s="18"/>
      <c r="K32" s="18"/>
      <c r="L32" s="18"/>
      <c r="M32" s="18" t="n">
        <v>5</v>
      </c>
      <c r="N32" s="19"/>
      <c r="O32" s="18"/>
      <c r="P32" s="18"/>
      <c r="R32" s="18" t="n">
        <v>10</v>
      </c>
      <c r="S32" s="19"/>
      <c r="T32" s="18"/>
      <c r="U32" s="18"/>
      <c r="V32" s="18"/>
      <c r="W32" s="18" t="n">
        <v>15</v>
      </c>
      <c r="X32" s="19"/>
      <c r="Y32" s="18"/>
      <c r="Z32" s="18"/>
      <c r="AA32" s="18"/>
      <c r="AB32" s="18" t="n">
        <v>20</v>
      </c>
      <c r="AC32" s="19"/>
      <c r="AD32" s="18"/>
      <c r="AE32" s="18"/>
      <c r="AF32" s="18"/>
      <c r="AG32" s="18" t="n">
        <v>25</v>
      </c>
      <c r="AH32" s="19"/>
      <c r="AI32" s="18"/>
      <c r="AJ32" s="18"/>
      <c r="AK32" s="18"/>
      <c r="AL32" s="18" t="n">
        <v>30</v>
      </c>
      <c r="AM32" s="19"/>
      <c r="AN32" s="18"/>
      <c r="AO32" s="18"/>
      <c r="AP32" s="18"/>
      <c r="AQ32" s="18" t="n">
        <v>35</v>
      </c>
      <c r="AR32" s="19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20" t="s">
        <v>21</v>
      </c>
      <c r="BX32" s="21" t="s">
        <v>22</v>
      </c>
      <c r="BY32" s="22" t="s">
        <v>23</v>
      </c>
      <c r="BZ32" s="13"/>
    </row>
    <row r="33" customFormat="false" ht="14.1" hidden="false" customHeight="true" outlineLevel="0" collapsed="false">
      <c r="A33" s="41" t="n">
        <v>1</v>
      </c>
      <c r="B33" s="42" t="n">
        <v>38</v>
      </c>
      <c r="C33" s="43" t="s">
        <v>80</v>
      </c>
      <c r="D33" s="44" t="s">
        <v>81</v>
      </c>
      <c r="E33" s="42" t="s">
        <v>82</v>
      </c>
      <c r="F33" s="42" t="s">
        <v>83</v>
      </c>
      <c r="G33" s="42" t="s">
        <v>82</v>
      </c>
      <c r="H33" s="42" t="s">
        <v>84</v>
      </c>
      <c r="I33" s="45"/>
      <c r="J33" s="46"/>
      <c r="K33" s="46"/>
      <c r="L33" s="46" t="s">
        <v>29</v>
      </c>
      <c r="M33" s="46" t="s">
        <v>29</v>
      </c>
      <c r="N33" s="45" t="s">
        <v>29</v>
      </c>
      <c r="O33" s="46" t="s">
        <v>29</v>
      </c>
      <c r="P33" s="46" t="s">
        <v>29</v>
      </c>
      <c r="Q33" s="46"/>
      <c r="R33" s="46"/>
      <c r="S33" s="45"/>
      <c r="T33" s="46" t="s">
        <v>29</v>
      </c>
      <c r="U33" s="46" t="s">
        <v>29</v>
      </c>
      <c r="V33" s="46"/>
      <c r="W33" s="46"/>
      <c r="X33" s="45"/>
      <c r="Y33" s="46"/>
      <c r="Z33" s="46" t="s">
        <v>29</v>
      </c>
      <c r="AA33" s="46"/>
      <c r="AB33" s="46"/>
      <c r="AC33" s="45"/>
      <c r="AD33" s="46"/>
      <c r="AE33" s="46" t="s">
        <v>29</v>
      </c>
      <c r="AF33" s="46"/>
      <c r="AG33" s="46"/>
      <c r="AH33" s="45"/>
      <c r="AI33" s="46"/>
      <c r="AJ33" s="46" t="s">
        <v>29</v>
      </c>
      <c r="AK33" s="46"/>
      <c r="AL33" s="46"/>
      <c r="AM33" s="45"/>
      <c r="AN33" s="46"/>
      <c r="AO33" s="46"/>
      <c r="AP33" s="46"/>
      <c r="AQ33" s="46"/>
      <c r="AR33" s="45"/>
      <c r="AS33" s="42" t="n">
        <v>0</v>
      </c>
      <c r="AT33" s="42" t="n">
        <v>0</v>
      </c>
      <c r="AU33" s="42" t="n">
        <v>0</v>
      </c>
      <c r="AV33" s="42" t="n">
        <v>20</v>
      </c>
      <c r="AW33" s="42" t="n">
        <v>3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30</v>
      </c>
      <c r="BE33" s="42" t="n">
        <v>20</v>
      </c>
      <c r="BF33" s="42" t="n">
        <v>30</v>
      </c>
      <c r="BG33" s="42" t="n">
        <v>0</v>
      </c>
      <c r="BH33" s="42" t="n">
        <v>0</v>
      </c>
      <c r="BI33" s="42" t="n">
        <v>20</v>
      </c>
      <c r="BJ33" s="42" t="n">
        <v>0</v>
      </c>
      <c r="BK33" s="42" t="n">
        <v>50</v>
      </c>
      <c r="BL33" s="42" t="n">
        <v>0</v>
      </c>
      <c r="BM33" s="42" t="n">
        <v>0</v>
      </c>
      <c r="BN33" s="42" t="n">
        <v>0</v>
      </c>
      <c r="BO33" s="42" t="n">
        <v>4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7" t="n">
        <v>330</v>
      </c>
      <c r="BX33" s="48" t="n">
        <v>30</v>
      </c>
      <c r="BY33" s="49" t="n">
        <v>300</v>
      </c>
      <c r="BZ33" s="41" t="n">
        <v>1</v>
      </c>
    </row>
    <row r="34" customFormat="false" ht="14.1" hidden="false" customHeight="true" outlineLevel="0" collapsed="false">
      <c r="A34" s="41" t="n">
        <v>2</v>
      </c>
      <c r="B34" s="42" t="n">
        <v>46</v>
      </c>
      <c r="C34" s="43" t="s">
        <v>80</v>
      </c>
      <c r="D34" s="44" t="s">
        <v>85</v>
      </c>
      <c r="E34" s="42" t="s">
        <v>86</v>
      </c>
      <c r="F34" s="42" t="s">
        <v>87</v>
      </c>
      <c r="G34" s="42" t="s">
        <v>88</v>
      </c>
      <c r="H34" s="42" t="s">
        <v>89</v>
      </c>
      <c r="I34" s="45"/>
      <c r="J34" s="46"/>
      <c r="K34" s="46"/>
      <c r="L34" s="46"/>
      <c r="M34" s="46"/>
      <c r="N34" s="45"/>
      <c r="O34" s="46"/>
      <c r="P34" s="46"/>
      <c r="Q34" s="46"/>
      <c r="R34" s="46"/>
      <c r="S34" s="45"/>
      <c r="T34" s="46"/>
      <c r="U34" s="46"/>
      <c r="V34" s="46"/>
      <c r="W34" s="46"/>
      <c r="X34" s="45"/>
      <c r="Y34" s="46"/>
      <c r="Z34" s="46"/>
      <c r="AA34" s="46" t="s">
        <v>29</v>
      </c>
      <c r="AB34" s="46"/>
      <c r="AC34" s="45"/>
      <c r="AD34" s="46" t="s">
        <v>29</v>
      </c>
      <c r="AE34" s="46" t="s">
        <v>29</v>
      </c>
      <c r="AF34" s="46" t="s">
        <v>29</v>
      </c>
      <c r="AG34" s="46" t="s">
        <v>29</v>
      </c>
      <c r="AH34" s="45"/>
      <c r="AI34" s="46"/>
      <c r="AJ34" s="46" t="s">
        <v>29</v>
      </c>
      <c r="AK34" s="46"/>
      <c r="AL34" s="46"/>
      <c r="AM34" s="45" t="s">
        <v>29</v>
      </c>
      <c r="AN34" s="46"/>
      <c r="AO34" s="46"/>
      <c r="AP34" s="46"/>
      <c r="AQ34" s="46"/>
      <c r="AR34" s="45"/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20</v>
      </c>
      <c r="BF34" s="42" t="n">
        <v>0</v>
      </c>
      <c r="BG34" s="42" t="n">
        <v>0</v>
      </c>
      <c r="BH34" s="42" t="n">
        <v>0</v>
      </c>
      <c r="BI34" s="42" t="n">
        <v>20</v>
      </c>
      <c r="BJ34" s="42" t="n">
        <v>20</v>
      </c>
      <c r="BK34" s="42" t="n">
        <v>50</v>
      </c>
      <c r="BL34" s="42" t="n">
        <v>0</v>
      </c>
      <c r="BM34" s="42" t="n">
        <v>0</v>
      </c>
      <c r="BN34" s="42" t="n">
        <v>10</v>
      </c>
      <c r="BO34" s="42" t="n">
        <v>40</v>
      </c>
      <c r="BP34" s="42" t="n">
        <v>50</v>
      </c>
      <c r="BQ34" s="42" t="n">
        <v>0</v>
      </c>
      <c r="BR34" s="42" t="n">
        <v>40</v>
      </c>
      <c r="BS34" s="42" t="n">
        <v>0</v>
      </c>
      <c r="BT34" s="42" t="n">
        <v>0</v>
      </c>
      <c r="BU34" s="42" t="n">
        <v>0</v>
      </c>
      <c r="BV34" s="42" t="n">
        <v>0</v>
      </c>
      <c r="BW34" s="47" t="n">
        <v>300</v>
      </c>
      <c r="BX34" s="48" t="n">
        <v>30</v>
      </c>
      <c r="BY34" s="49" t="n">
        <v>270</v>
      </c>
      <c r="BZ34" s="41" t="n">
        <v>2</v>
      </c>
    </row>
    <row r="35" customFormat="false" ht="14.1" hidden="false" customHeight="true" outlineLevel="0" collapsed="false">
      <c r="A35" s="41" t="n">
        <v>3</v>
      </c>
      <c r="B35" s="42" t="n">
        <v>27</v>
      </c>
      <c r="C35" s="43" t="s">
        <v>80</v>
      </c>
      <c r="D35" s="44" t="s">
        <v>51</v>
      </c>
      <c r="E35" s="42" t="s">
        <v>90</v>
      </c>
      <c r="F35" s="42" t="s">
        <v>91</v>
      </c>
      <c r="G35" s="42" t="s">
        <v>90</v>
      </c>
      <c r="H35" s="42" t="s">
        <v>43</v>
      </c>
      <c r="I35" s="45"/>
      <c r="J35" s="46"/>
      <c r="K35" s="46"/>
      <c r="L35" s="46"/>
      <c r="M35" s="46"/>
      <c r="N35" s="45"/>
      <c r="O35" s="46"/>
      <c r="P35" s="46"/>
      <c r="Q35" s="46"/>
      <c r="R35" s="46"/>
      <c r="S35" s="45"/>
      <c r="T35" s="46"/>
      <c r="U35" s="46"/>
      <c r="V35" s="46"/>
      <c r="W35" s="46"/>
      <c r="X35" s="45"/>
      <c r="Y35" s="46" t="s">
        <v>29</v>
      </c>
      <c r="Z35" s="46" t="s">
        <v>29</v>
      </c>
      <c r="AA35" s="46" t="s">
        <v>29</v>
      </c>
      <c r="AB35" s="46"/>
      <c r="AC35" s="45"/>
      <c r="AD35" s="46" t="s">
        <v>29</v>
      </c>
      <c r="AE35" s="46" t="s">
        <v>29</v>
      </c>
      <c r="AF35" s="46" t="s">
        <v>29</v>
      </c>
      <c r="AG35" s="46"/>
      <c r="AH35" s="45"/>
      <c r="AI35" s="46"/>
      <c r="AJ35" s="46" t="s">
        <v>29</v>
      </c>
      <c r="AK35" s="46"/>
      <c r="AL35" s="46"/>
      <c r="AM35" s="45"/>
      <c r="AN35" s="46"/>
      <c r="AO35" s="46"/>
      <c r="AP35" s="46"/>
      <c r="AQ35" s="46"/>
      <c r="AR35" s="45"/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20</v>
      </c>
      <c r="BJ35" s="42" t="n">
        <v>20</v>
      </c>
      <c r="BK35" s="42" t="n">
        <v>50</v>
      </c>
      <c r="BL35" s="42" t="n">
        <v>0</v>
      </c>
      <c r="BM35" s="42" t="n">
        <v>0</v>
      </c>
      <c r="BN35" s="42" t="n">
        <v>10</v>
      </c>
      <c r="BO35" s="42" t="n">
        <v>4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7" t="n">
        <v>240</v>
      </c>
      <c r="BX35" s="48" t="n">
        <v>6</v>
      </c>
      <c r="BY35" s="49" t="n">
        <v>234</v>
      </c>
      <c r="BZ35" s="41" t="n">
        <v>3</v>
      </c>
    </row>
    <row r="36" customFormat="false" ht="14.1" hidden="false" customHeight="true" outlineLevel="0" collapsed="false">
      <c r="A36" s="41" t="n">
        <v>4</v>
      </c>
      <c r="B36" s="42" t="n">
        <v>58</v>
      </c>
      <c r="C36" s="43" t="s">
        <v>80</v>
      </c>
      <c r="D36" s="44" t="s">
        <v>92</v>
      </c>
      <c r="E36" s="42" t="s">
        <v>93</v>
      </c>
      <c r="F36" s="42" t="s">
        <v>64</v>
      </c>
      <c r="G36" s="42" t="s">
        <v>94</v>
      </c>
      <c r="H36" s="42" t="s">
        <v>95</v>
      </c>
      <c r="I36" s="45"/>
      <c r="J36" s="46"/>
      <c r="K36" s="46"/>
      <c r="L36" s="46" t="s">
        <v>29</v>
      </c>
      <c r="M36" s="46"/>
      <c r="N36" s="45"/>
      <c r="O36" s="46"/>
      <c r="P36" s="46"/>
      <c r="Q36" s="46"/>
      <c r="R36" s="46"/>
      <c r="S36" s="45" t="s">
        <v>29</v>
      </c>
      <c r="T36" s="46"/>
      <c r="U36" s="46"/>
      <c r="V36" s="46"/>
      <c r="W36" s="46"/>
      <c r="X36" s="45" t="s">
        <v>29</v>
      </c>
      <c r="Y36" s="46"/>
      <c r="Z36" s="46"/>
      <c r="AA36" s="46"/>
      <c r="AB36" s="46"/>
      <c r="AC36" s="45"/>
      <c r="AD36" s="46"/>
      <c r="AE36" s="46"/>
      <c r="AF36" s="46"/>
      <c r="AG36" s="46"/>
      <c r="AH36" s="45"/>
      <c r="AI36" s="46"/>
      <c r="AJ36" s="46"/>
      <c r="AK36" s="46"/>
      <c r="AL36" s="46"/>
      <c r="AM36" s="45"/>
      <c r="AN36" s="46"/>
      <c r="AO36" s="46"/>
      <c r="AP36" s="46"/>
      <c r="AQ36" s="46"/>
      <c r="AR36" s="45"/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20</v>
      </c>
      <c r="BJ36" s="42" t="n">
        <v>20</v>
      </c>
      <c r="BK36" s="42" t="n">
        <v>50</v>
      </c>
      <c r="BL36" s="42" t="n">
        <v>60</v>
      </c>
      <c r="BM36" s="42" t="n">
        <v>0</v>
      </c>
      <c r="BN36" s="42" t="n">
        <v>10</v>
      </c>
      <c r="BO36" s="42" t="n">
        <v>4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7" t="n">
        <v>60</v>
      </c>
      <c r="BX36" s="48"/>
      <c r="BY36" s="49" t="n">
        <v>60</v>
      </c>
      <c r="BZ36" s="41" t="n">
        <v>4</v>
      </c>
    </row>
    <row r="37" customFormat="false" ht="14.1" hidden="false" customHeight="true" outlineLevel="0" collapsed="false">
      <c r="A37" s="50" t="n">
        <v>1</v>
      </c>
      <c r="B37" s="51" t="n">
        <v>60</v>
      </c>
      <c r="C37" s="52" t="s">
        <v>96</v>
      </c>
      <c r="D37" s="53" t="s">
        <v>97</v>
      </c>
      <c r="E37" s="51" t="s">
        <v>98</v>
      </c>
      <c r="F37" s="51" t="s">
        <v>27</v>
      </c>
      <c r="G37" s="51" t="s">
        <v>99</v>
      </c>
      <c r="H37" s="51" t="s">
        <v>100</v>
      </c>
      <c r="I37" s="54"/>
      <c r="J37" s="55"/>
      <c r="K37" s="55"/>
      <c r="L37" s="55"/>
      <c r="M37" s="55"/>
      <c r="N37" s="54"/>
      <c r="O37" s="55"/>
      <c r="P37" s="55"/>
      <c r="Q37" s="55"/>
      <c r="R37" s="55"/>
      <c r="S37" s="54"/>
      <c r="T37" s="55"/>
      <c r="U37" s="55"/>
      <c r="V37" s="55"/>
      <c r="W37" s="55"/>
      <c r="X37" s="54"/>
      <c r="Y37" s="55"/>
      <c r="Z37" s="55"/>
      <c r="AA37" s="55" t="s">
        <v>29</v>
      </c>
      <c r="AB37" s="55"/>
      <c r="AC37" s="54"/>
      <c r="AD37" s="55" t="s">
        <v>29</v>
      </c>
      <c r="AE37" s="55" t="s">
        <v>29</v>
      </c>
      <c r="AF37" s="55" t="s">
        <v>29</v>
      </c>
      <c r="AG37" s="55" t="s">
        <v>29</v>
      </c>
      <c r="AH37" s="54" t="s">
        <v>29</v>
      </c>
      <c r="AI37" s="55" t="s">
        <v>29</v>
      </c>
      <c r="AJ37" s="55" t="s">
        <v>29</v>
      </c>
      <c r="AK37" s="55"/>
      <c r="AL37" s="55"/>
      <c r="AM37" s="54" t="s">
        <v>29</v>
      </c>
      <c r="AN37" s="55" t="s">
        <v>29</v>
      </c>
      <c r="AO37" s="55"/>
      <c r="AP37" s="55"/>
      <c r="AQ37" s="55"/>
      <c r="AR37" s="54"/>
      <c r="AS37" s="51" t="n">
        <v>0</v>
      </c>
      <c r="AT37" s="51" t="n">
        <v>0</v>
      </c>
      <c r="AU37" s="51" t="n">
        <v>0</v>
      </c>
      <c r="AV37" s="51" t="n">
        <v>2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30</v>
      </c>
      <c r="BE37" s="51" t="n">
        <v>20</v>
      </c>
      <c r="BF37" s="51" t="n">
        <v>0</v>
      </c>
      <c r="BG37" s="51" t="n">
        <v>0</v>
      </c>
      <c r="BH37" s="51" t="n">
        <v>0</v>
      </c>
      <c r="BI37" s="51" t="n">
        <v>20</v>
      </c>
      <c r="BJ37" s="51" t="n">
        <v>20</v>
      </c>
      <c r="BK37" s="51" t="n">
        <v>50</v>
      </c>
      <c r="BL37" s="51" t="n">
        <v>0</v>
      </c>
      <c r="BM37" s="51" t="n">
        <v>0</v>
      </c>
      <c r="BN37" s="51" t="n">
        <v>0</v>
      </c>
      <c r="BO37" s="51" t="n">
        <v>4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6" t="n">
        <v>540</v>
      </c>
      <c r="BX37" s="57"/>
      <c r="BY37" s="58" t="n">
        <v>540</v>
      </c>
      <c r="BZ37" s="50" t="n">
        <v>1</v>
      </c>
    </row>
    <row r="38" customFormat="false" ht="14.1" hidden="false" customHeight="true" outlineLevel="0" collapsed="false">
      <c r="A38" s="50" t="n">
        <f aca="false">A37+1</f>
        <v>2</v>
      </c>
      <c r="B38" s="51" t="n">
        <v>28</v>
      </c>
      <c r="C38" s="52" t="s">
        <v>96</v>
      </c>
      <c r="D38" s="53" t="s">
        <v>101</v>
      </c>
      <c r="E38" s="51" t="s">
        <v>102</v>
      </c>
      <c r="F38" s="51" t="s">
        <v>103</v>
      </c>
      <c r="G38" s="51" t="s">
        <v>104</v>
      </c>
      <c r="H38" s="51" t="s">
        <v>105</v>
      </c>
      <c r="I38" s="54"/>
      <c r="J38" s="55"/>
      <c r="K38" s="55"/>
      <c r="L38" s="55"/>
      <c r="M38" s="55"/>
      <c r="N38" s="54"/>
      <c r="O38" s="55"/>
      <c r="P38" s="55"/>
      <c r="Q38" s="55"/>
      <c r="R38" s="55"/>
      <c r="S38" s="54"/>
      <c r="T38" s="55"/>
      <c r="U38" s="55" t="s">
        <v>29</v>
      </c>
      <c r="V38" s="55" t="s">
        <v>29</v>
      </c>
      <c r="W38" s="55" t="s">
        <v>29</v>
      </c>
      <c r="X38" s="54"/>
      <c r="Y38" s="55" t="s">
        <v>29</v>
      </c>
      <c r="Z38" s="55" t="s">
        <v>29</v>
      </c>
      <c r="AA38" s="55" t="s">
        <v>29</v>
      </c>
      <c r="AB38" s="55"/>
      <c r="AC38" s="54"/>
      <c r="AD38" s="55" t="s">
        <v>29</v>
      </c>
      <c r="AE38" s="55" t="s">
        <v>29</v>
      </c>
      <c r="AF38" s="55" t="s">
        <v>29</v>
      </c>
      <c r="AG38" s="55" t="s">
        <v>29</v>
      </c>
      <c r="AH38" s="54"/>
      <c r="AI38" s="55"/>
      <c r="AJ38" s="55" t="s">
        <v>29</v>
      </c>
      <c r="AK38" s="55"/>
      <c r="AL38" s="55"/>
      <c r="AM38" s="54" t="s">
        <v>29</v>
      </c>
      <c r="AN38" s="55"/>
      <c r="AO38" s="55"/>
      <c r="AP38" s="55"/>
      <c r="AQ38" s="55"/>
      <c r="AR38" s="54"/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51" t="n">
        <v>20</v>
      </c>
      <c r="BJ38" s="51" t="n">
        <v>20</v>
      </c>
      <c r="BK38" s="51" t="n">
        <v>0</v>
      </c>
      <c r="BL38" s="51" t="n">
        <v>0</v>
      </c>
      <c r="BM38" s="51" t="n">
        <v>0</v>
      </c>
      <c r="BN38" s="51" t="n">
        <v>10</v>
      </c>
      <c r="BO38" s="51" t="n">
        <v>4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10</v>
      </c>
      <c r="BV38" s="51" t="n">
        <v>0</v>
      </c>
      <c r="BW38" s="56" t="n">
        <v>490</v>
      </c>
      <c r="BX38" s="57"/>
      <c r="BY38" s="58" t="n">
        <v>490</v>
      </c>
      <c r="BZ38" s="50" t="n">
        <f aca="false">BZ37+1</f>
        <v>2</v>
      </c>
    </row>
    <row r="39" customFormat="false" ht="14.1" hidden="false" customHeight="true" outlineLevel="0" collapsed="false">
      <c r="A39" s="50" t="n">
        <f aca="false">A38+1</f>
        <v>3</v>
      </c>
      <c r="B39" s="51" t="n">
        <v>31</v>
      </c>
      <c r="C39" s="52" t="s">
        <v>96</v>
      </c>
      <c r="D39" s="53" t="s">
        <v>106</v>
      </c>
      <c r="E39" s="51" t="s">
        <v>107</v>
      </c>
      <c r="F39" s="51" t="s">
        <v>108</v>
      </c>
      <c r="G39" s="51" t="s">
        <v>109</v>
      </c>
      <c r="H39" s="51" t="s">
        <v>110</v>
      </c>
      <c r="I39" s="54"/>
      <c r="J39" s="55"/>
      <c r="K39" s="55"/>
      <c r="L39" s="55"/>
      <c r="M39" s="55"/>
      <c r="N39" s="54"/>
      <c r="O39" s="55"/>
      <c r="P39" s="55"/>
      <c r="Q39" s="55"/>
      <c r="R39" s="55"/>
      <c r="S39" s="54"/>
      <c r="T39" s="55"/>
      <c r="U39" s="55" t="s">
        <v>29</v>
      </c>
      <c r="V39" s="55"/>
      <c r="W39" s="55" t="s">
        <v>29</v>
      </c>
      <c r="X39" s="54"/>
      <c r="Y39" s="55" t="s">
        <v>29</v>
      </c>
      <c r="Z39" s="55" t="s">
        <v>29</v>
      </c>
      <c r="AA39" s="55" t="s">
        <v>29</v>
      </c>
      <c r="AB39" s="55" t="s">
        <v>29</v>
      </c>
      <c r="AC39" s="54"/>
      <c r="AD39" s="55" t="s">
        <v>29</v>
      </c>
      <c r="AE39" s="55" t="s">
        <v>29</v>
      </c>
      <c r="AF39" s="55" t="s">
        <v>29</v>
      </c>
      <c r="AG39" s="55"/>
      <c r="AH39" s="54"/>
      <c r="AI39" s="55"/>
      <c r="AJ39" s="55" t="s">
        <v>29</v>
      </c>
      <c r="AK39" s="55"/>
      <c r="AL39" s="55"/>
      <c r="AM39" s="54" t="s">
        <v>29</v>
      </c>
      <c r="AN39" s="55"/>
      <c r="AO39" s="55"/>
      <c r="AP39" s="55"/>
      <c r="AQ39" s="55"/>
      <c r="AR39" s="54"/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20</v>
      </c>
      <c r="BJ39" s="51" t="n">
        <v>20</v>
      </c>
      <c r="BK39" s="51" t="n">
        <v>0</v>
      </c>
      <c r="BL39" s="51" t="n">
        <v>0</v>
      </c>
      <c r="BM39" s="51" t="n">
        <v>0</v>
      </c>
      <c r="BN39" s="51" t="n">
        <v>10</v>
      </c>
      <c r="BO39" s="51" t="n">
        <v>4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6" t="n">
        <v>460</v>
      </c>
      <c r="BX39" s="57" t="n">
        <v>2</v>
      </c>
      <c r="BY39" s="58" t="n">
        <v>458</v>
      </c>
      <c r="BZ39" s="50" t="n">
        <f aca="false">BZ38+1</f>
        <v>3</v>
      </c>
    </row>
    <row r="40" customFormat="false" ht="14.1" hidden="false" customHeight="true" outlineLevel="0" collapsed="false">
      <c r="A40" s="50" t="n">
        <f aca="false">A39+1</f>
        <v>4</v>
      </c>
      <c r="B40" s="51" t="n">
        <v>42</v>
      </c>
      <c r="C40" s="52" t="s">
        <v>96</v>
      </c>
      <c r="D40" s="53" t="s">
        <v>111</v>
      </c>
      <c r="E40" s="51" t="s">
        <v>112</v>
      </c>
      <c r="F40" s="51" t="s">
        <v>113</v>
      </c>
      <c r="G40" s="51" t="s">
        <v>114</v>
      </c>
      <c r="H40" s="51" t="s">
        <v>115</v>
      </c>
      <c r="I40" s="54"/>
      <c r="J40" s="55"/>
      <c r="K40" s="55"/>
      <c r="L40" s="55" t="s">
        <v>29</v>
      </c>
      <c r="M40" s="55"/>
      <c r="N40" s="54"/>
      <c r="O40" s="55"/>
      <c r="P40" s="55"/>
      <c r="Q40" s="55"/>
      <c r="R40" s="55"/>
      <c r="S40" s="54"/>
      <c r="T40" s="55" t="s">
        <v>29</v>
      </c>
      <c r="U40" s="55"/>
      <c r="V40" s="55"/>
      <c r="W40" s="55"/>
      <c r="X40" s="54"/>
      <c r="Y40" s="55"/>
      <c r="Z40" s="55" t="s">
        <v>29</v>
      </c>
      <c r="AA40" s="55" t="s">
        <v>29</v>
      </c>
      <c r="AB40" s="55"/>
      <c r="AC40" s="54"/>
      <c r="AD40" s="55" t="s">
        <v>29</v>
      </c>
      <c r="AE40" s="55"/>
      <c r="AF40" s="55" t="s">
        <v>29</v>
      </c>
      <c r="AG40" s="55"/>
      <c r="AH40" s="54"/>
      <c r="AI40" s="55"/>
      <c r="AJ40" s="55"/>
      <c r="AK40" s="55" t="s">
        <v>29</v>
      </c>
      <c r="AL40" s="55" t="s">
        <v>29</v>
      </c>
      <c r="AM40" s="54" t="s">
        <v>29</v>
      </c>
      <c r="AN40" s="55"/>
      <c r="AO40" s="55"/>
      <c r="AP40" s="55" t="s">
        <v>29</v>
      </c>
      <c r="AQ40" s="55" t="s">
        <v>29</v>
      </c>
      <c r="AR40" s="54"/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1" t="n">
        <v>0</v>
      </c>
      <c r="BE40" s="51" t="n">
        <v>0</v>
      </c>
      <c r="BF40" s="51" t="n">
        <v>0</v>
      </c>
      <c r="BG40" s="51" t="n">
        <v>0</v>
      </c>
      <c r="BH40" s="51" t="n">
        <v>0</v>
      </c>
      <c r="BI40" s="51" t="n">
        <v>20</v>
      </c>
      <c r="BJ40" s="51" t="n">
        <v>20</v>
      </c>
      <c r="BK40" s="51" t="n">
        <v>0</v>
      </c>
      <c r="BL40" s="51" t="n">
        <v>0</v>
      </c>
      <c r="BM40" s="51" t="n">
        <v>0</v>
      </c>
      <c r="BN40" s="51" t="n">
        <v>10</v>
      </c>
      <c r="BO40" s="51" t="n">
        <v>4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v>0</v>
      </c>
      <c r="BV40" s="51" t="n">
        <v>0</v>
      </c>
      <c r="BW40" s="56" t="n">
        <v>400</v>
      </c>
      <c r="BX40" s="57" t="n">
        <v>6</v>
      </c>
      <c r="BY40" s="58" t="n">
        <v>394</v>
      </c>
      <c r="BZ40" s="50" t="n">
        <f aca="false">BZ39+1</f>
        <v>4</v>
      </c>
    </row>
    <row r="41" customFormat="false" ht="14.1" hidden="false" customHeight="true" outlineLevel="0" collapsed="false">
      <c r="A41" s="50" t="n">
        <f aca="false">A40+1</f>
        <v>5</v>
      </c>
      <c r="B41" s="51" t="n">
        <v>29</v>
      </c>
      <c r="C41" s="52" t="s">
        <v>96</v>
      </c>
      <c r="D41" s="53" t="s">
        <v>116</v>
      </c>
      <c r="E41" s="51" t="s">
        <v>117</v>
      </c>
      <c r="F41" s="51" t="s">
        <v>118</v>
      </c>
      <c r="G41" s="51" t="s">
        <v>119</v>
      </c>
      <c r="H41" s="51" t="s">
        <v>120</v>
      </c>
      <c r="I41" s="54" t="s">
        <v>29</v>
      </c>
      <c r="J41" s="55"/>
      <c r="K41" s="55"/>
      <c r="L41" s="55" t="s">
        <v>29</v>
      </c>
      <c r="M41" s="55" t="s">
        <v>29</v>
      </c>
      <c r="N41" s="54" t="s">
        <v>29</v>
      </c>
      <c r="O41" s="55" t="s">
        <v>29</v>
      </c>
      <c r="P41" s="55" t="s">
        <v>29</v>
      </c>
      <c r="Q41" s="55"/>
      <c r="R41" s="55"/>
      <c r="S41" s="54"/>
      <c r="T41" s="55" t="s">
        <v>29</v>
      </c>
      <c r="U41" s="55" t="s">
        <v>29</v>
      </c>
      <c r="V41" s="55"/>
      <c r="W41" s="55"/>
      <c r="X41" s="54"/>
      <c r="Y41" s="55"/>
      <c r="Z41" s="55" t="s">
        <v>29</v>
      </c>
      <c r="AA41" s="55"/>
      <c r="AB41" s="55"/>
      <c r="AC41" s="54"/>
      <c r="AD41" s="55"/>
      <c r="AE41" s="55"/>
      <c r="AF41" s="55"/>
      <c r="AG41" s="55"/>
      <c r="AH41" s="54"/>
      <c r="AI41" s="55"/>
      <c r="AJ41" s="55"/>
      <c r="AK41" s="55"/>
      <c r="AL41" s="55"/>
      <c r="AM41" s="54"/>
      <c r="AN41" s="55"/>
      <c r="AO41" s="55"/>
      <c r="AP41" s="55"/>
      <c r="AQ41" s="55"/>
      <c r="AR41" s="54"/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0</v>
      </c>
      <c r="BD41" s="51" t="n">
        <v>0</v>
      </c>
      <c r="BE41" s="51" t="n">
        <v>0</v>
      </c>
      <c r="BF41" s="51" t="n">
        <v>0</v>
      </c>
      <c r="BG41" s="51" t="n">
        <v>0</v>
      </c>
      <c r="BH41" s="51" t="n">
        <v>0</v>
      </c>
      <c r="BI41" s="51" t="n">
        <v>20</v>
      </c>
      <c r="BJ41" s="51" t="n">
        <v>20</v>
      </c>
      <c r="BK41" s="51" t="n">
        <v>0</v>
      </c>
      <c r="BL41" s="51" t="n">
        <v>0</v>
      </c>
      <c r="BM41" s="51" t="n">
        <v>0</v>
      </c>
      <c r="BN41" s="51" t="n">
        <v>10</v>
      </c>
      <c r="BO41" s="51" t="n">
        <v>4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6" t="n">
        <v>260</v>
      </c>
      <c r="BX41" s="57" t="n">
        <v>2</v>
      </c>
      <c r="BY41" s="58" t="n">
        <v>258</v>
      </c>
      <c r="BZ41" s="50" t="n">
        <f aca="false">BZ40+1</f>
        <v>5</v>
      </c>
    </row>
    <row r="42" customFormat="false" ht="14.1" hidden="false" customHeight="true" outlineLevel="0" collapsed="false">
      <c r="A42" s="50"/>
      <c r="B42" s="51" t="n">
        <v>33</v>
      </c>
      <c r="C42" s="52" t="s">
        <v>96</v>
      </c>
      <c r="D42" s="53" t="s">
        <v>121</v>
      </c>
      <c r="E42" s="51" t="s">
        <v>122</v>
      </c>
      <c r="F42" s="51" t="s">
        <v>123</v>
      </c>
      <c r="G42" s="51" t="s">
        <v>124</v>
      </c>
      <c r="H42" s="51" t="s">
        <v>125</v>
      </c>
      <c r="I42" s="54"/>
      <c r="J42" s="55"/>
      <c r="K42" s="55"/>
      <c r="L42" s="55"/>
      <c r="M42" s="55"/>
      <c r="N42" s="54"/>
      <c r="O42" s="55"/>
      <c r="P42" s="55"/>
      <c r="Q42" s="55"/>
      <c r="R42" s="55"/>
      <c r="S42" s="54"/>
      <c r="T42" s="55"/>
      <c r="U42" s="55"/>
      <c r="V42" s="55"/>
      <c r="W42" s="55"/>
      <c r="X42" s="54"/>
      <c r="Y42" s="55" t="s">
        <v>29</v>
      </c>
      <c r="Z42" s="55" t="s">
        <v>29</v>
      </c>
      <c r="AA42" s="55" t="s">
        <v>29</v>
      </c>
      <c r="AB42" s="55" t="s">
        <v>29</v>
      </c>
      <c r="AC42" s="54" t="s">
        <v>29</v>
      </c>
      <c r="AD42" s="55"/>
      <c r="AE42" s="55" t="s">
        <v>29</v>
      </c>
      <c r="AF42" s="55" t="s">
        <v>29</v>
      </c>
      <c r="AG42" s="55" t="s">
        <v>29</v>
      </c>
      <c r="AH42" s="54" t="s">
        <v>29</v>
      </c>
      <c r="AI42" s="55" t="s">
        <v>29</v>
      </c>
      <c r="AJ42" s="55"/>
      <c r="AK42" s="55"/>
      <c r="AL42" s="55"/>
      <c r="AM42" s="54"/>
      <c r="AN42" s="55"/>
      <c r="AO42" s="55"/>
      <c r="AP42" s="55"/>
      <c r="AQ42" s="55"/>
      <c r="AR42" s="54"/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51" t="n">
        <v>0</v>
      </c>
      <c r="BC42" s="51" t="n">
        <v>0</v>
      </c>
      <c r="BD42" s="51" t="n">
        <v>30</v>
      </c>
      <c r="BE42" s="51" t="n">
        <v>20</v>
      </c>
      <c r="BF42" s="51" t="n">
        <v>0</v>
      </c>
      <c r="BG42" s="51" t="n">
        <v>0</v>
      </c>
      <c r="BH42" s="51" t="n">
        <v>30</v>
      </c>
      <c r="BI42" s="51" t="n">
        <v>20</v>
      </c>
      <c r="BJ42" s="51" t="n">
        <v>20</v>
      </c>
      <c r="BK42" s="51" t="n">
        <v>0</v>
      </c>
      <c r="BL42" s="51" t="n">
        <v>0</v>
      </c>
      <c r="BM42" s="51" t="n">
        <v>0</v>
      </c>
      <c r="BN42" s="51" t="n">
        <v>10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v>0</v>
      </c>
      <c r="BV42" s="51" t="n">
        <v>0</v>
      </c>
      <c r="BW42" s="56" t="n">
        <v>560</v>
      </c>
      <c r="BX42" s="57" t="s">
        <v>126</v>
      </c>
      <c r="BY42" s="58" t="s">
        <v>126</v>
      </c>
      <c r="BZ42" s="50"/>
    </row>
    <row r="43" customFormat="false" ht="14.1" hidden="false" customHeight="true" outlineLevel="0" collapsed="false">
      <c r="A43" s="59" t="n">
        <v>1</v>
      </c>
      <c r="B43" s="60" t="n">
        <v>22</v>
      </c>
      <c r="C43" s="61" t="s">
        <v>127</v>
      </c>
      <c r="D43" s="62" t="s">
        <v>128</v>
      </c>
      <c r="E43" s="60" t="s">
        <v>129</v>
      </c>
      <c r="F43" s="60" t="s">
        <v>130</v>
      </c>
      <c r="G43" s="60" t="s">
        <v>131</v>
      </c>
      <c r="H43" s="60" t="s">
        <v>132</v>
      </c>
      <c r="I43" s="63"/>
      <c r="J43" s="64"/>
      <c r="K43" s="64"/>
      <c r="L43" s="64" t="s">
        <v>29</v>
      </c>
      <c r="M43" s="64"/>
      <c r="N43" s="63"/>
      <c r="O43" s="64"/>
      <c r="P43" s="64"/>
      <c r="Q43" s="64"/>
      <c r="R43" s="64"/>
      <c r="S43" s="63"/>
      <c r="T43" s="64" t="s">
        <v>29</v>
      </c>
      <c r="U43" s="64"/>
      <c r="V43" s="64"/>
      <c r="W43" s="64"/>
      <c r="X43" s="63"/>
      <c r="Y43" s="64"/>
      <c r="Z43" s="64" t="s">
        <v>29</v>
      </c>
      <c r="AA43" s="64" t="s">
        <v>29</v>
      </c>
      <c r="AB43" s="64"/>
      <c r="AC43" s="63"/>
      <c r="AD43" s="64"/>
      <c r="AE43" s="64"/>
      <c r="AF43" s="64" t="s">
        <v>29</v>
      </c>
      <c r="AG43" s="64" t="s">
        <v>29</v>
      </c>
      <c r="AH43" s="63" t="s">
        <v>29</v>
      </c>
      <c r="AI43" s="64" t="s">
        <v>29</v>
      </c>
      <c r="AJ43" s="64" t="s">
        <v>29</v>
      </c>
      <c r="AK43" s="64"/>
      <c r="AL43" s="64" t="s">
        <v>29</v>
      </c>
      <c r="AM43" s="63" t="s">
        <v>29</v>
      </c>
      <c r="AN43" s="64" t="s">
        <v>29</v>
      </c>
      <c r="AO43" s="64"/>
      <c r="AP43" s="64"/>
      <c r="AQ43" s="64" t="s">
        <v>29</v>
      </c>
      <c r="AR43" s="63"/>
      <c r="AS43" s="60" t="n">
        <v>0</v>
      </c>
      <c r="AT43" s="60" t="n">
        <v>0</v>
      </c>
      <c r="AU43" s="60" t="n">
        <v>0</v>
      </c>
      <c r="AV43" s="60" t="n">
        <v>20</v>
      </c>
      <c r="AW43" s="60" t="n">
        <v>3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10</v>
      </c>
      <c r="BD43" s="60" t="n">
        <v>3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20</v>
      </c>
      <c r="BJ43" s="60" t="n">
        <v>2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5" t="n">
        <v>680</v>
      </c>
      <c r="BX43" s="66" t="n">
        <v>80</v>
      </c>
      <c r="BY43" s="67" t="n">
        <v>600</v>
      </c>
      <c r="BZ43" s="59" t="n">
        <v>1</v>
      </c>
    </row>
    <row r="44" customFormat="false" ht="14.1" hidden="false" customHeight="true" outlineLevel="0" collapsed="false">
      <c r="A44" s="59" t="n">
        <f aca="false">A43+1</f>
        <v>2</v>
      </c>
      <c r="B44" s="60" t="n">
        <v>35</v>
      </c>
      <c r="C44" s="61" t="s">
        <v>127</v>
      </c>
      <c r="D44" s="62" t="s">
        <v>133</v>
      </c>
      <c r="E44" s="60" t="s">
        <v>134</v>
      </c>
      <c r="F44" s="60" t="s">
        <v>118</v>
      </c>
      <c r="G44" s="60" t="s">
        <v>135</v>
      </c>
      <c r="H44" s="60" t="s">
        <v>136</v>
      </c>
      <c r="I44" s="63"/>
      <c r="J44" s="64"/>
      <c r="K44" s="64"/>
      <c r="L44" s="64"/>
      <c r="M44" s="64"/>
      <c r="N44" s="63"/>
      <c r="O44" s="64"/>
      <c r="P44" s="64"/>
      <c r="Q44" s="64"/>
      <c r="R44" s="64"/>
      <c r="S44" s="63"/>
      <c r="T44" s="64"/>
      <c r="U44" s="64"/>
      <c r="V44" s="64" t="s">
        <v>29</v>
      </c>
      <c r="W44" s="64" t="s">
        <v>29</v>
      </c>
      <c r="X44" s="63"/>
      <c r="Y44" s="64"/>
      <c r="Z44" s="64"/>
      <c r="AA44" s="64" t="s">
        <v>29</v>
      </c>
      <c r="AB44" s="64" t="s">
        <v>29</v>
      </c>
      <c r="AC44" s="63" t="s">
        <v>29</v>
      </c>
      <c r="AD44" s="64" t="s">
        <v>29</v>
      </c>
      <c r="AE44" s="64" t="s">
        <v>29</v>
      </c>
      <c r="AF44" s="64" t="s">
        <v>29</v>
      </c>
      <c r="AG44" s="64" t="s">
        <v>29</v>
      </c>
      <c r="AH44" s="63"/>
      <c r="AI44" s="64"/>
      <c r="AJ44" s="64" t="s">
        <v>29</v>
      </c>
      <c r="AK44" s="64"/>
      <c r="AL44" s="64"/>
      <c r="AM44" s="63"/>
      <c r="AN44" s="64"/>
      <c r="AO44" s="64"/>
      <c r="AP44" s="64"/>
      <c r="AQ44" s="64"/>
      <c r="AR44" s="63"/>
      <c r="AS44" s="60" t="n">
        <v>20</v>
      </c>
      <c r="AT44" s="60" t="n">
        <v>50</v>
      </c>
      <c r="AU44" s="60" t="n">
        <v>20</v>
      </c>
      <c r="AV44" s="60" t="n">
        <v>2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1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5" t="n">
        <v>530</v>
      </c>
      <c r="BX44" s="66" t="n">
        <v>20</v>
      </c>
      <c r="BY44" s="67" t="n">
        <v>510</v>
      </c>
      <c r="BZ44" s="59" t="n">
        <f aca="false">BZ43+1</f>
        <v>2</v>
      </c>
    </row>
    <row r="45" customFormat="false" ht="14.1" hidden="false" customHeight="true" outlineLevel="0" collapsed="false">
      <c r="A45" s="59" t="n">
        <f aca="false">A44+1</f>
        <v>3</v>
      </c>
      <c r="B45" s="60" t="n">
        <v>36</v>
      </c>
      <c r="C45" s="61" t="s">
        <v>127</v>
      </c>
      <c r="D45" s="62" t="s">
        <v>137</v>
      </c>
      <c r="E45" s="60" t="s">
        <v>138</v>
      </c>
      <c r="F45" s="60" t="s">
        <v>139</v>
      </c>
      <c r="G45" s="60" t="s">
        <v>140</v>
      </c>
      <c r="H45" s="60" t="s">
        <v>141</v>
      </c>
      <c r="I45" s="63" t="s">
        <v>29</v>
      </c>
      <c r="J45" s="64"/>
      <c r="K45" s="64"/>
      <c r="L45" s="64"/>
      <c r="M45" s="64" t="s">
        <v>29</v>
      </c>
      <c r="N45" s="63" t="s">
        <v>29</v>
      </c>
      <c r="O45" s="64"/>
      <c r="P45" s="64" t="s">
        <v>29</v>
      </c>
      <c r="Q45" s="64" t="s">
        <v>29</v>
      </c>
      <c r="R45" s="64" t="s">
        <v>29</v>
      </c>
      <c r="S45" s="63"/>
      <c r="T45" s="64" t="s">
        <v>29</v>
      </c>
      <c r="U45" s="64"/>
      <c r="V45" s="64"/>
      <c r="W45" s="64" t="s">
        <v>29</v>
      </c>
      <c r="X45" s="63"/>
      <c r="Y45" s="64"/>
      <c r="Z45" s="64"/>
      <c r="AA45" s="64"/>
      <c r="AB45" s="64"/>
      <c r="AC45" s="63" t="s">
        <v>29</v>
      </c>
      <c r="AD45" s="64"/>
      <c r="AE45" s="64"/>
      <c r="AF45" s="64"/>
      <c r="AG45" s="64"/>
      <c r="AH45" s="63"/>
      <c r="AI45" s="64"/>
      <c r="AJ45" s="64"/>
      <c r="AK45" s="64"/>
      <c r="AL45" s="64"/>
      <c r="AM45" s="63"/>
      <c r="AN45" s="64"/>
      <c r="AO45" s="64"/>
      <c r="AP45" s="64"/>
      <c r="AQ45" s="64"/>
      <c r="AR45" s="63"/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4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5" t="n">
        <v>460</v>
      </c>
      <c r="BX45" s="66" t="n">
        <v>80</v>
      </c>
      <c r="BY45" s="67" t="n">
        <v>380</v>
      </c>
      <c r="BZ45" s="59" t="n">
        <f aca="false">BZ44+1</f>
        <v>3</v>
      </c>
    </row>
    <row r="46" customFormat="false" ht="14.1" hidden="false" customHeight="true" outlineLevel="0" collapsed="false">
      <c r="A46" s="59" t="n">
        <f aca="false">A45+1</f>
        <v>4</v>
      </c>
      <c r="B46" s="60" t="n">
        <v>48</v>
      </c>
      <c r="C46" s="61" t="s">
        <v>127</v>
      </c>
      <c r="D46" s="62" t="s">
        <v>142</v>
      </c>
      <c r="E46" s="60" t="s">
        <v>143</v>
      </c>
      <c r="F46" s="60" t="s">
        <v>144</v>
      </c>
      <c r="G46" s="60" t="s">
        <v>145</v>
      </c>
      <c r="H46" s="60" t="s">
        <v>146</v>
      </c>
      <c r="I46" s="63"/>
      <c r="J46" s="64"/>
      <c r="K46" s="64"/>
      <c r="L46" s="64"/>
      <c r="M46" s="64"/>
      <c r="N46" s="63"/>
      <c r="O46" s="64"/>
      <c r="P46" s="64"/>
      <c r="Q46" s="64"/>
      <c r="R46" s="64"/>
      <c r="S46" s="63"/>
      <c r="T46" s="64" t="s">
        <v>29</v>
      </c>
      <c r="U46" s="64"/>
      <c r="V46" s="64"/>
      <c r="W46" s="64"/>
      <c r="X46" s="63" t="s">
        <v>29</v>
      </c>
      <c r="Y46" s="64" t="s">
        <v>29</v>
      </c>
      <c r="Z46" s="64" t="s">
        <v>29</v>
      </c>
      <c r="AA46" s="64" t="s">
        <v>29</v>
      </c>
      <c r="AB46" s="64" t="s">
        <v>29</v>
      </c>
      <c r="AC46" s="63"/>
      <c r="AD46" s="64" t="s">
        <v>29</v>
      </c>
      <c r="AE46" s="64" t="s">
        <v>29</v>
      </c>
      <c r="AF46" s="64" t="s">
        <v>29</v>
      </c>
      <c r="AG46" s="64"/>
      <c r="AH46" s="63"/>
      <c r="AI46" s="64"/>
      <c r="AJ46" s="64" t="s">
        <v>29</v>
      </c>
      <c r="AK46" s="64"/>
      <c r="AL46" s="64"/>
      <c r="AM46" s="63"/>
      <c r="AN46" s="64"/>
      <c r="AO46" s="64"/>
      <c r="AP46" s="64"/>
      <c r="AQ46" s="64"/>
      <c r="AR46" s="63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5" t="n">
        <v>360</v>
      </c>
      <c r="BX46" s="66"/>
      <c r="BY46" s="67" t="n">
        <v>360</v>
      </c>
      <c r="BZ46" s="59" t="n">
        <f aca="false">BZ45+1</f>
        <v>4</v>
      </c>
    </row>
    <row r="47" customFormat="false" ht="14.1" hidden="false" customHeight="true" outlineLevel="0" collapsed="false">
      <c r="A47" s="59" t="n">
        <f aca="false">A46+1</f>
        <v>5</v>
      </c>
      <c r="B47" s="60" t="n">
        <v>44</v>
      </c>
      <c r="C47" s="61" t="s">
        <v>127</v>
      </c>
      <c r="D47" s="62" t="s">
        <v>147</v>
      </c>
      <c r="E47" s="60" t="s">
        <v>148</v>
      </c>
      <c r="F47" s="60" t="s">
        <v>149</v>
      </c>
      <c r="G47" s="60" t="s">
        <v>150</v>
      </c>
      <c r="H47" s="60" t="s">
        <v>49</v>
      </c>
      <c r="I47" s="63"/>
      <c r="J47" s="64"/>
      <c r="K47" s="64"/>
      <c r="L47" s="64"/>
      <c r="M47" s="64"/>
      <c r="N47" s="63"/>
      <c r="O47" s="64"/>
      <c r="P47" s="64"/>
      <c r="Q47" s="64"/>
      <c r="R47" s="64"/>
      <c r="S47" s="63"/>
      <c r="T47" s="64"/>
      <c r="U47" s="64"/>
      <c r="V47" s="64"/>
      <c r="W47" s="64"/>
      <c r="X47" s="63" t="s">
        <v>29</v>
      </c>
      <c r="Y47" s="64" t="s">
        <v>29</v>
      </c>
      <c r="Z47" s="64" t="s">
        <v>29</v>
      </c>
      <c r="AA47" s="64" t="s">
        <v>29</v>
      </c>
      <c r="AB47" s="64"/>
      <c r="AC47" s="63"/>
      <c r="AD47" s="64"/>
      <c r="AE47" s="64" t="s">
        <v>29</v>
      </c>
      <c r="AF47" s="64" t="s">
        <v>29</v>
      </c>
      <c r="AG47" s="64" t="s">
        <v>29</v>
      </c>
      <c r="AH47" s="63"/>
      <c r="AI47" s="64"/>
      <c r="AJ47" s="64"/>
      <c r="AK47" s="64"/>
      <c r="AL47" s="64" t="s">
        <v>29</v>
      </c>
      <c r="AM47" s="63"/>
      <c r="AN47" s="64"/>
      <c r="AO47" s="64"/>
      <c r="AP47" s="64"/>
      <c r="AQ47" s="64"/>
      <c r="AR47" s="63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5" t="n">
        <v>320</v>
      </c>
      <c r="BX47" s="66" t="n">
        <v>18</v>
      </c>
      <c r="BY47" s="67" t="n">
        <v>302</v>
      </c>
      <c r="BZ47" s="59" t="n">
        <f aca="false">BZ46+1</f>
        <v>5</v>
      </c>
    </row>
    <row r="48" customFormat="false" ht="14.1" hidden="false" customHeight="true" outlineLevel="0" collapsed="false">
      <c r="A48" s="59" t="n">
        <f aca="false">A47+1</f>
        <v>6</v>
      </c>
      <c r="B48" s="60" t="n">
        <v>45</v>
      </c>
      <c r="C48" s="61" t="s">
        <v>127</v>
      </c>
      <c r="D48" s="62" t="s">
        <v>151</v>
      </c>
      <c r="E48" s="60" t="s">
        <v>152</v>
      </c>
      <c r="F48" s="60" t="s">
        <v>153</v>
      </c>
      <c r="G48" s="60" t="s">
        <v>154</v>
      </c>
      <c r="H48" s="60" t="s">
        <v>155</v>
      </c>
      <c r="I48" s="63"/>
      <c r="J48" s="64"/>
      <c r="K48" s="64"/>
      <c r="L48" s="64"/>
      <c r="M48" s="64" t="s">
        <v>29</v>
      </c>
      <c r="N48" s="63"/>
      <c r="O48" s="64"/>
      <c r="P48" s="64"/>
      <c r="Q48" s="64"/>
      <c r="R48" s="64"/>
      <c r="S48" s="63"/>
      <c r="T48" s="64" t="s">
        <v>29</v>
      </c>
      <c r="U48" s="64" t="s">
        <v>29</v>
      </c>
      <c r="V48" s="64"/>
      <c r="W48" s="64"/>
      <c r="X48" s="63" t="s">
        <v>29</v>
      </c>
      <c r="Y48" s="64"/>
      <c r="Z48" s="64"/>
      <c r="AA48" s="64" t="s">
        <v>29</v>
      </c>
      <c r="AB48" s="64"/>
      <c r="AC48" s="63"/>
      <c r="AD48" s="64"/>
      <c r="AE48" s="64"/>
      <c r="AF48" s="64" t="s">
        <v>29</v>
      </c>
      <c r="AG48" s="64"/>
      <c r="AH48" s="63"/>
      <c r="AI48" s="64"/>
      <c r="AJ48" s="64" t="s">
        <v>29</v>
      </c>
      <c r="AK48" s="64"/>
      <c r="AL48" s="64"/>
      <c r="AM48" s="63"/>
      <c r="AN48" s="64"/>
      <c r="AO48" s="64"/>
      <c r="AP48" s="64"/>
      <c r="AQ48" s="64"/>
      <c r="AR48" s="63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5" t="n">
        <v>260</v>
      </c>
      <c r="BX48" s="66"/>
      <c r="BY48" s="67" t="n">
        <v>260</v>
      </c>
      <c r="BZ48" s="59" t="n">
        <f aca="false">BZ47+1</f>
        <v>6</v>
      </c>
    </row>
    <row r="49" customFormat="false" ht="14.1" hidden="false" customHeight="true" outlineLevel="0" collapsed="false">
      <c r="A49" s="59" t="n">
        <f aca="false">A48+1</f>
        <v>7</v>
      </c>
      <c r="B49" s="60" t="n">
        <v>57</v>
      </c>
      <c r="C49" s="61" t="s">
        <v>127</v>
      </c>
      <c r="D49" s="62" t="s">
        <v>156</v>
      </c>
      <c r="E49" s="60" t="s">
        <v>157</v>
      </c>
      <c r="F49" s="60" t="s">
        <v>158</v>
      </c>
      <c r="G49" s="60" t="s">
        <v>159</v>
      </c>
      <c r="H49" s="60" t="s">
        <v>160</v>
      </c>
      <c r="I49" s="63"/>
      <c r="J49" s="64"/>
      <c r="K49" s="64"/>
      <c r="L49" s="64" t="s">
        <v>29</v>
      </c>
      <c r="M49" s="64"/>
      <c r="N49" s="63"/>
      <c r="O49" s="64"/>
      <c r="P49" s="64"/>
      <c r="Q49" s="64"/>
      <c r="R49" s="64"/>
      <c r="S49" s="63"/>
      <c r="T49" s="64" t="s">
        <v>29</v>
      </c>
      <c r="U49" s="64" t="s">
        <v>29</v>
      </c>
      <c r="V49" s="64"/>
      <c r="W49" s="64"/>
      <c r="X49" s="63"/>
      <c r="Y49" s="64"/>
      <c r="Z49" s="64" t="s">
        <v>29</v>
      </c>
      <c r="AA49" s="64" t="s">
        <v>29</v>
      </c>
      <c r="AB49" s="64"/>
      <c r="AC49" s="63"/>
      <c r="AD49" s="64"/>
      <c r="AE49" s="64"/>
      <c r="AF49" s="64" t="s">
        <v>29</v>
      </c>
      <c r="AG49" s="64"/>
      <c r="AH49" s="63"/>
      <c r="AI49" s="64"/>
      <c r="AJ49" s="64"/>
      <c r="AK49" s="64"/>
      <c r="AL49" s="64"/>
      <c r="AM49" s="63" t="s">
        <v>29</v>
      </c>
      <c r="AN49" s="64"/>
      <c r="AO49" s="64"/>
      <c r="AP49" s="64"/>
      <c r="AQ49" s="64"/>
      <c r="AR49" s="63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5" t="n">
        <v>230</v>
      </c>
      <c r="BX49" s="66"/>
      <c r="BY49" s="67" t="n">
        <v>230</v>
      </c>
      <c r="BZ49" s="59" t="n">
        <f aca="false">BZ48+1</f>
        <v>7</v>
      </c>
    </row>
    <row r="50" customFormat="false" ht="14.1" hidden="false" customHeight="true" outlineLevel="0" collapsed="false">
      <c r="A50" s="59" t="n">
        <f aca="false">A49+1</f>
        <v>8</v>
      </c>
      <c r="B50" s="60" t="n">
        <v>40</v>
      </c>
      <c r="C50" s="61" t="s">
        <v>127</v>
      </c>
      <c r="D50" s="62" t="s">
        <v>161</v>
      </c>
      <c r="E50" s="60" t="s">
        <v>162</v>
      </c>
      <c r="F50" s="60" t="s">
        <v>160</v>
      </c>
      <c r="G50" s="60" t="s">
        <v>163</v>
      </c>
      <c r="H50" s="60" t="s">
        <v>164</v>
      </c>
      <c r="I50" s="63"/>
      <c r="J50" s="64"/>
      <c r="K50" s="64"/>
      <c r="L50" s="64" t="s">
        <v>29</v>
      </c>
      <c r="M50" s="64" t="s">
        <v>29</v>
      </c>
      <c r="N50" s="63" t="s">
        <v>29</v>
      </c>
      <c r="O50" s="64" t="s">
        <v>29</v>
      </c>
      <c r="P50" s="64" t="s">
        <v>29</v>
      </c>
      <c r="Q50" s="64"/>
      <c r="R50" s="64"/>
      <c r="S50" s="63"/>
      <c r="T50" s="64" t="s">
        <v>29</v>
      </c>
      <c r="U50" s="64"/>
      <c r="V50" s="64"/>
      <c r="W50" s="64"/>
      <c r="X50" s="63"/>
      <c r="Y50" s="64"/>
      <c r="Z50" s="64"/>
      <c r="AA50" s="64"/>
      <c r="AB50" s="64"/>
      <c r="AC50" s="63"/>
      <c r="AD50" s="64"/>
      <c r="AE50" s="64"/>
      <c r="AF50" s="64"/>
      <c r="AG50" s="64"/>
      <c r="AH50" s="63"/>
      <c r="AI50" s="64"/>
      <c r="AJ50" s="64"/>
      <c r="AK50" s="64"/>
      <c r="AL50" s="64"/>
      <c r="AM50" s="63"/>
      <c r="AN50" s="64"/>
      <c r="AO50" s="64"/>
      <c r="AP50" s="64"/>
      <c r="AQ50" s="64"/>
      <c r="AR50" s="63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5" t="n">
        <v>200</v>
      </c>
      <c r="BX50" s="66" t="n">
        <v>290</v>
      </c>
      <c r="BY50" s="67" t="n">
        <v>-90</v>
      </c>
      <c r="BZ50" s="59" t="n">
        <f aca="false">BZ49+1</f>
        <v>8</v>
      </c>
    </row>
    <row r="51" customFormat="false" ht="14.1" hidden="false" customHeight="true" outlineLevel="0" collapsed="false">
      <c r="A51" s="68" t="n">
        <v>1</v>
      </c>
      <c r="B51" s="69" t="n">
        <v>51</v>
      </c>
      <c r="C51" s="70" t="s">
        <v>165</v>
      </c>
      <c r="D51" s="71" t="s">
        <v>166</v>
      </c>
      <c r="E51" s="69" t="s">
        <v>167</v>
      </c>
      <c r="F51" s="69" t="s">
        <v>168</v>
      </c>
      <c r="G51" s="69"/>
      <c r="H51" s="69"/>
      <c r="I51" s="72"/>
      <c r="J51" s="73"/>
      <c r="K51" s="73"/>
      <c r="L51" s="73"/>
      <c r="M51" s="73"/>
      <c r="N51" s="72"/>
      <c r="O51" s="73"/>
      <c r="P51" s="73"/>
      <c r="Q51" s="73"/>
      <c r="R51" s="73"/>
      <c r="S51" s="72"/>
      <c r="T51" s="73"/>
      <c r="U51" s="73"/>
      <c r="V51" s="73"/>
      <c r="W51" s="73"/>
      <c r="X51" s="72"/>
      <c r="Y51" s="73" t="s">
        <v>29</v>
      </c>
      <c r="Z51" s="73" t="s">
        <v>29</v>
      </c>
      <c r="AA51" s="73"/>
      <c r="AB51" s="73"/>
      <c r="AC51" s="72"/>
      <c r="AD51" s="73"/>
      <c r="AE51" s="73" t="s">
        <v>29</v>
      </c>
      <c r="AF51" s="73"/>
      <c r="AG51" s="73"/>
      <c r="AH51" s="72"/>
      <c r="AI51" s="73"/>
      <c r="AJ51" s="73" t="s">
        <v>29</v>
      </c>
      <c r="AK51" s="73" t="s">
        <v>29</v>
      </c>
      <c r="AL51" s="73"/>
      <c r="AM51" s="72"/>
      <c r="AN51" s="73"/>
      <c r="AO51" s="73"/>
      <c r="AP51" s="73" t="s">
        <v>29</v>
      </c>
      <c r="AQ51" s="73"/>
      <c r="AR51" s="72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74" t="n">
        <v>190</v>
      </c>
      <c r="BX51" s="75"/>
      <c r="BY51" s="76" t="n">
        <v>190</v>
      </c>
      <c r="BZ51" s="68" t="n">
        <v>1</v>
      </c>
    </row>
    <row r="52" customFormat="false" ht="14.1" hidden="false" customHeight="true" outlineLevel="0" collapsed="false">
      <c r="A52" s="77" t="n">
        <v>1</v>
      </c>
      <c r="B52" s="78" t="n">
        <v>23</v>
      </c>
      <c r="C52" s="79" t="s">
        <v>169</v>
      </c>
      <c r="D52" s="80" t="s">
        <v>170</v>
      </c>
      <c r="E52" s="78" t="s">
        <v>171</v>
      </c>
      <c r="F52" s="78" t="s">
        <v>172</v>
      </c>
      <c r="G52" s="78" t="s">
        <v>173</v>
      </c>
      <c r="H52" s="78" t="s">
        <v>174</v>
      </c>
      <c r="I52" s="81"/>
      <c r="J52" s="82"/>
      <c r="K52" s="82"/>
      <c r="L52" s="82" t="s">
        <v>29</v>
      </c>
      <c r="M52" s="82" t="s">
        <v>29</v>
      </c>
      <c r="N52" s="81" t="s">
        <v>29</v>
      </c>
      <c r="O52" s="82" t="s">
        <v>29</v>
      </c>
      <c r="P52" s="82" t="s">
        <v>29</v>
      </c>
      <c r="Q52" s="82" t="s">
        <v>29</v>
      </c>
      <c r="R52" s="82" t="s">
        <v>29</v>
      </c>
      <c r="S52" s="81"/>
      <c r="T52" s="82"/>
      <c r="U52" s="82"/>
      <c r="V52" s="82"/>
      <c r="W52" s="82" t="s">
        <v>29</v>
      </c>
      <c r="X52" s="81"/>
      <c r="Y52" s="82"/>
      <c r="Z52" s="82"/>
      <c r="AA52" s="82" t="s">
        <v>29</v>
      </c>
      <c r="AB52" s="82" t="s">
        <v>29</v>
      </c>
      <c r="AC52" s="81" t="s">
        <v>29</v>
      </c>
      <c r="AD52" s="82"/>
      <c r="AE52" s="82"/>
      <c r="AF52" s="82"/>
      <c r="AG52" s="82"/>
      <c r="AH52" s="81"/>
      <c r="AI52" s="82"/>
      <c r="AJ52" s="82"/>
      <c r="AK52" s="82"/>
      <c r="AL52" s="82"/>
      <c r="AM52" s="81"/>
      <c r="AN52" s="82"/>
      <c r="AO52" s="82"/>
      <c r="AP52" s="82"/>
      <c r="AQ52" s="82"/>
      <c r="AR52" s="81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83" t="n">
        <v>570</v>
      </c>
      <c r="BX52" s="84" t="n">
        <v>14</v>
      </c>
      <c r="BY52" s="85" t="n">
        <v>556</v>
      </c>
      <c r="BZ52" s="77" t="n">
        <v>1</v>
      </c>
    </row>
    <row r="53" customFormat="false" ht="14.1" hidden="false" customHeight="true" outlineLevel="0" collapsed="false">
      <c r="A53" s="77" t="n">
        <f aca="false">A52+1</f>
        <v>2</v>
      </c>
      <c r="B53" s="78" t="n">
        <v>30</v>
      </c>
      <c r="C53" s="79" t="s">
        <v>169</v>
      </c>
      <c r="D53" s="80" t="s">
        <v>175</v>
      </c>
      <c r="E53" s="78" t="s">
        <v>176</v>
      </c>
      <c r="F53" s="78" t="s">
        <v>177</v>
      </c>
      <c r="G53" s="78" t="s">
        <v>178</v>
      </c>
      <c r="H53" s="78" t="s">
        <v>179</v>
      </c>
      <c r="I53" s="81"/>
      <c r="J53" s="82"/>
      <c r="K53" s="82"/>
      <c r="L53" s="82"/>
      <c r="M53" s="82"/>
      <c r="N53" s="81"/>
      <c r="O53" s="82"/>
      <c r="P53" s="82"/>
      <c r="Q53" s="82"/>
      <c r="R53" s="82"/>
      <c r="S53" s="81"/>
      <c r="T53" s="82"/>
      <c r="U53" s="82" t="s">
        <v>29</v>
      </c>
      <c r="V53" s="82"/>
      <c r="W53" s="82"/>
      <c r="X53" s="81" t="s">
        <v>29</v>
      </c>
      <c r="Y53" s="82" t="s">
        <v>29</v>
      </c>
      <c r="Z53" s="82" t="s">
        <v>29</v>
      </c>
      <c r="AA53" s="82" t="s">
        <v>29</v>
      </c>
      <c r="AB53" s="82"/>
      <c r="AC53" s="81"/>
      <c r="AD53" s="82" t="s">
        <v>29</v>
      </c>
      <c r="AE53" s="82"/>
      <c r="AF53" s="82" t="s">
        <v>29</v>
      </c>
      <c r="AG53" s="82"/>
      <c r="AH53" s="81"/>
      <c r="AI53" s="82"/>
      <c r="AJ53" s="82" t="s">
        <v>29</v>
      </c>
      <c r="AK53" s="82" t="s">
        <v>29</v>
      </c>
      <c r="AL53" s="82" t="s">
        <v>29</v>
      </c>
      <c r="AM53" s="81" t="s">
        <v>29</v>
      </c>
      <c r="AN53" s="82"/>
      <c r="AO53" s="82"/>
      <c r="AP53" s="82" t="s">
        <v>29</v>
      </c>
      <c r="AQ53" s="82" t="s">
        <v>29</v>
      </c>
      <c r="AR53" s="81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83" t="n">
        <v>470</v>
      </c>
      <c r="BX53" s="84"/>
      <c r="BY53" s="85" t="n">
        <v>470</v>
      </c>
      <c r="BZ53" s="77" t="n">
        <f aca="false">BZ52+1</f>
        <v>2</v>
      </c>
    </row>
    <row r="54" customFormat="false" ht="14.1" hidden="false" customHeight="true" outlineLevel="0" collapsed="false">
      <c r="A54" s="77" t="n">
        <f aca="false">A53+1</f>
        <v>3</v>
      </c>
      <c r="B54" s="78" t="n">
        <v>53</v>
      </c>
      <c r="C54" s="79" t="s">
        <v>169</v>
      </c>
      <c r="D54" s="80" t="s">
        <v>34</v>
      </c>
      <c r="E54" s="78" t="s">
        <v>180</v>
      </c>
      <c r="F54" s="78" t="s">
        <v>181</v>
      </c>
      <c r="G54" s="78" t="s">
        <v>182</v>
      </c>
      <c r="H54" s="78" t="s">
        <v>183</v>
      </c>
      <c r="I54" s="81"/>
      <c r="J54" s="82"/>
      <c r="K54" s="82"/>
      <c r="L54" s="82"/>
      <c r="M54" s="82"/>
      <c r="N54" s="81"/>
      <c r="O54" s="82"/>
      <c r="P54" s="82"/>
      <c r="Q54" s="82"/>
      <c r="R54" s="82"/>
      <c r="S54" s="81"/>
      <c r="T54" s="82"/>
      <c r="U54" s="82"/>
      <c r="V54" s="82"/>
      <c r="W54" s="82"/>
      <c r="X54" s="81"/>
      <c r="Y54" s="82"/>
      <c r="Z54" s="82"/>
      <c r="AA54" s="82" t="s">
        <v>29</v>
      </c>
      <c r="AB54" s="82"/>
      <c r="AC54" s="81"/>
      <c r="AD54" s="82" t="s">
        <v>29</v>
      </c>
      <c r="AE54" s="82" t="s">
        <v>29</v>
      </c>
      <c r="AF54" s="82" t="s">
        <v>29</v>
      </c>
      <c r="AG54" s="82"/>
      <c r="AH54" s="81"/>
      <c r="AI54" s="82"/>
      <c r="AJ54" s="82" t="s">
        <v>29</v>
      </c>
      <c r="AK54" s="82" t="s">
        <v>29</v>
      </c>
      <c r="AL54" s="82" t="s">
        <v>29</v>
      </c>
      <c r="AM54" s="81" t="s">
        <v>29</v>
      </c>
      <c r="AN54" s="82"/>
      <c r="AO54" s="82"/>
      <c r="AP54" s="82"/>
      <c r="AQ54" s="82" t="s">
        <v>29</v>
      </c>
      <c r="AR54" s="81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83" t="n">
        <v>410</v>
      </c>
      <c r="BX54" s="84"/>
      <c r="BY54" s="85" t="n">
        <v>410</v>
      </c>
      <c r="BZ54" s="77" t="n">
        <f aca="false">BZ53+1</f>
        <v>3</v>
      </c>
    </row>
    <row r="55" customFormat="false" ht="14.1" hidden="false" customHeight="true" outlineLevel="0" collapsed="false">
      <c r="A55" s="77" t="n">
        <f aca="false">A54+1</f>
        <v>4</v>
      </c>
      <c r="B55" s="78" t="n">
        <v>56</v>
      </c>
      <c r="C55" s="79" t="s">
        <v>169</v>
      </c>
      <c r="D55" s="80" t="s">
        <v>184</v>
      </c>
      <c r="E55" s="78" t="s">
        <v>185</v>
      </c>
      <c r="F55" s="78" t="s">
        <v>186</v>
      </c>
      <c r="G55" s="78" t="s">
        <v>187</v>
      </c>
      <c r="H55" s="78" t="s">
        <v>66</v>
      </c>
      <c r="I55" s="81"/>
      <c r="J55" s="82"/>
      <c r="K55" s="82"/>
      <c r="L55" s="82"/>
      <c r="M55" s="82"/>
      <c r="N55" s="81"/>
      <c r="O55" s="82"/>
      <c r="P55" s="82"/>
      <c r="Q55" s="82"/>
      <c r="R55" s="82"/>
      <c r="S55" s="81"/>
      <c r="T55" s="82"/>
      <c r="U55" s="82"/>
      <c r="V55" s="82"/>
      <c r="W55" s="82"/>
      <c r="X55" s="81" t="s">
        <v>29</v>
      </c>
      <c r="Y55" s="82" t="s">
        <v>29</v>
      </c>
      <c r="Z55" s="82" t="s">
        <v>29</v>
      </c>
      <c r="AA55" s="82" t="s">
        <v>29</v>
      </c>
      <c r="AB55" s="82"/>
      <c r="AC55" s="81"/>
      <c r="AD55" s="82" t="s">
        <v>29</v>
      </c>
      <c r="AE55" s="82" t="s">
        <v>29</v>
      </c>
      <c r="AF55" s="82" t="s">
        <v>29</v>
      </c>
      <c r="AG55" s="82" t="s">
        <v>29</v>
      </c>
      <c r="AH55" s="81"/>
      <c r="AI55" s="82"/>
      <c r="AJ55" s="82" t="s">
        <v>29</v>
      </c>
      <c r="AK55" s="82"/>
      <c r="AL55" s="82" t="s">
        <v>29</v>
      </c>
      <c r="AM55" s="81" t="s">
        <v>29</v>
      </c>
      <c r="AN55" s="82"/>
      <c r="AO55" s="82"/>
      <c r="AP55" s="82"/>
      <c r="AQ55" s="82"/>
      <c r="AR55" s="81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83" t="n">
        <v>420</v>
      </c>
      <c r="BX55" s="84" t="n">
        <v>14</v>
      </c>
      <c r="BY55" s="85" t="n">
        <v>406</v>
      </c>
      <c r="BZ55" s="77" t="n">
        <f aca="false">BZ54+1</f>
        <v>4</v>
      </c>
    </row>
    <row r="56" customFormat="false" ht="14.1" hidden="false" customHeight="true" outlineLevel="0" collapsed="false">
      <c r="A56" s="77" t="n">
        <f aca="false">A55+1</f>
        <v>5</v>
      </c>
      <c r="B56" s="78" t="n">
        <v>59</v>
      </c>
      <c r="C56" s="79" t="s">
        <v>169</v>
      </c>
      <c r="D56" s="80" t="s">
        <v>188</v>
      </c>
      <c r="E56" s="78" t="s">
        <v>189</v>
      </c>
      <c r="F56" s="78" t="s">
        <v>190</v>
      </c>
      <c r="G56" s="78" t="s">
        <v>191</v>
      </c>
      <c r="H56" s="78" t="s">
        <v>66</v>
      </c>
      <c r="I56" s="81"/>
      <c r="J56" s="82"/>
      <c r="K56" s="82"/>
      <c r="L56" s="82"/>
      <c r="M56" s="82"/>
      <c r="N56" s="81"/>
      <c r="O56" s="82"/>
      <c r="P56" s="82"/>
      <c r="Q56" s="82"/>
      <c r="R56" s="82"/>
      <c r="S56" s="81"/>
      <c r="T56" s="82"/>
      <c r="U56" s="82"/>
      <c r="V56" s="82"/>
      <c r="W56" s="82"/>
      <c r="X56" s="81"/>
      <c r="Y56" s="82"/>
      <c r="Z56" s="82"/>
      <c r="AA56" s="82" t="s">
        <v>29</v>
      </c>
      <c r="AB56" s="82"/>
      <c r="AC56" s="81"/>
      <c r="AD56" s="82"/>
      <c r="AE56" s="82"/>
      <c r="AF56" s="82" t="s">
        <v>29</v>
      </c>
      <c r="AG56" s="82"/>
      <c r="AH56" s="81"/>
      <c r="AI56" s="82"/>
      <c r="AJ56" s="82" t="s">
        <v>29</v>
      </c>
      <c r="AK56" s="82" t="s">
        <v>29</v>
      </c>
      <c r="AL56" s="82" t="s">
        <v>29</v>
      </c>
      <c r="AM56" s="81" t="s">
        <v>29</v>
      </c>
      <c r="AN56" s="82"/>
      <c r="AO56" s="82"/>
      <c r="AP56" s="82"/>
      <c r="AQ56" s="82"/>
      <c r="AR56" s="81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83" t="n">
        <v>290</v>
      </c>
      <c r="BX56" s="84"/>
      <c r="BY56" s="85" t="n">
        <v>290</v>
      </c>
      <c r="BZ56" s="77" t="n">
        <f aca="false">BZ55+1</f>
        <v>5</v>
      </c>
    </row>
    <row r="57" customFormat="false" ht="14.1" hidden="false" customHeight="true" outlineLevel="0" collapsed="false">
      <c r="A57" s="77" t="n">
        <f aca="false">A56+1</f>
        <v>6</v>
      </c>
      <c r="B57" s="78" t="n">
        <v>34</v>
      </c>
      <c r="C57" s="79" t="s">
        <v>169</v>
      </c>
      <c r="D57" s="80" t="s">
        <v>192</v>
      </c>
      <c r="E57" s="78" t="s">
        <v>193</v>
      </c>
      <c r="F57" s="78" t="s">
        <v>194</v>
      </c>
      <c r="G57" s="78" t="s">
        <v>193</v>
      </c>
      <c r="H57" s="78" t="s">
        <v>174</v>
      </c>
      <c r="I57" s="81"/>
      <c r="J57" s="82" t="s">
        <v>29</v>
      </c>
      <c r="K57" s="82"/>
      <c r="L57" s="82" t="s">
        <v>29</v>
      </c>
      <c r="M57" s="82" t="s">
        <v>29</v>
      </c>
      <c r="N57" s="81" t="s">
        <v>29</v>
      </c>
      <c r="O57" s="82" t="s">
        <v>29</v>
      </c>
      <c r="P57" s="82" t="s">
        <v>29</v>
      </c>
      <c r="Q57" s="82"/>
      <c r="R57" s="82"/>
      <c r="S57" s="81"/>
      <c r="T57" s="82" t="s">
        <v>29</v>
      </c>
      <c r="U57" s="82" t="s">
        <v>29</v>
      </c>
      <c r="V57" s="82"/>
      <c r="W57" s="82"/>
      <c r="X57" s="81"/>
      <c r="Y57" s="82"/>
      <c r="Z57" s="82"/>
      <c r="AA57" s="82"/>
      <c r="AB57" s="82"/>
      <c r="AC57" s="81"/>
      <c r="AD57" s="82"/>
      <c r="AE57" s="82"/>
      <c r="AF57" s="82"/>
      <c r="AG57" s="82"/>
      <c r="AH57" s="81"/>
      <c r="AI57" s="82"/>
      <c r="AJ57" s="82"/>
      <c r="AK57" s="82"/>
      <c r="AL57" s="82"/>
      <c r="AM57" s="81"/>
      <c r="AN57" s="82"/>
      <c r="AO57" s="82"/>
      <c r="AP57" s="82"/>
      <c r="AQ57" s="82"/>
      <c r="AR57" s="81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83" t="n">
        <v>270</v>
      </c>
      <c r="BX57" s="84"/>
      <c r="BY57" s="85" t="n">
        <v>270</v>
      </c>
      <c r="BZ57" s="77" t="n">
        <f aca="false">BZ56+1</f>
        <v>6</v>
      </c>
    </row>
    <row r="58" customFormat="false" ht="14.1" hidden="false" customHeight="true" outlineLevel="0" collapsed="false">
      <c r="A58" s="86" t="n">
        <v>1</v>
      </c>
      <c r="B58" s="87" t="n">
        <v>21</v>
      </c>
      <c r="C58" s="88" t="s">
        <v>195</v>
      </c>
      <c r="D58" s="89" t="s">
        <v>196</v>
      </c>
      <c r="E58" s="87" t="s">
        <v>197</v>
      </c>
      <c r="F58" s="87" t="s">
        <v>46</v>
      </c>
      <c r="G58" s="87" t="s">
        <v>198</v>
      </c>
      <c r="H58" s="87" t="s">
        <v>164</v>
      </c>
      <c r="I58" s="90"/>
      <c r="J58" s="91"/>
      <c r="K58" s="91"/>
      <c r="L58" s="91"/>
      <c r="M58" s="91" t="s">
        <v>29</v>
      </c>
      <c r="N58" s="90" t="s">
        <v>29</v>
      </c>
      <c r="O58" s="91" t="s">
        <v>29</v>
      </c>
      <c r="P58" s="91" t="s">
        <v>29</v>
      </c>
      <c r="Q58" s="91" t="s">
        <v>29</v>
      </c>
      <c r="R58" s="91" t="s">
        <v>29</v>
      </c>
      <c r="S58" s="90"/>
      <c r="T58" s="91" t="s">
        <v>29</v>
      </c>
      <c r="U58" s="91"/>
      <c r="V58" s="91" t="s">
        <v>29</v>
      </c>
      <c r="W58" s="91" t="s">
        <v>29</v>
      </c>
      <c r="X58" s="90" t="s">
        <v>29</v>
      </c>
      <c r="Y58" s="91"/>
      <c r="Z58" s="91"/>
      <c r="AA58" s="91" t="s">
        <v>29</v>
      </c>
      <c r="AB58" s="91"/>
      <c r="AC58" s="90"/>
      <c r="AD58" s="91"/>
      <c r="AE58" s="91" t="s">
        <v>29</v>
      </c>
      <c r="AF58" s="91" t="s">
        <v>29</v>
      </c>
      <c r="AG58" s="91"/>
      <c r="AH58" s="90"/>
      <c r="AI58" s="91"/>
      <c r="AJ58" s="91" t="s">
        <v>29</v>
      </c>
      <c r="AK58" s="91"/>
      <c r="AL58" s="91"/>
      <c r="AM58" s="90"/>
      <c r="AN58" s="91"/>
      <c r="AO58" s="91"/>
      <c r="AP58" s="91"/>
      <c r="AQ58" s="91"/>
      <c r="AR58" s="90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92" t="n">
        <v>640</v>
      </c>
      <c r="BX58" s="93"/>
      <c r="BY58" s="94" t="n">
        <v>640</v>
      </c>
      <c r="BZ58" s="86" t="n">
        <v>1</v>
      </c>
    </row>
    <row r="59" customFormat="false" ht="14.1" hidden="false" customHeight="true" outlineLevel="0" collapsed="false">
      <c r="A59" s="86" t="n">
        <f aca="false">A58+1</f>
        <v>2</v>
      </c>
      <c r="B59" s="87" t="n">
        <v>64</v>
      </c>
      <c r="C59" s="88" t="s">
        <v>195</v>
      </c>
      <c r="D59" s="89" t="s">
        <v>199</v>
      </c>
      <c r="E59" s="87" t="s">
        <v>200</v>
      </c>
      <c r="F59" s="87" t="s">
        <v>60</v>
      </c>
      <c r="G59" s="87" t="s">
        <v>201</v>
      </c>
      <c r="H59" s="87" t="s">
        <v>202</v>
      </c>
      <c r="I59" s="90"/>
      <c r="J59" s="91"/>
      <c r="K59" s="91"/>
      <c r="L59" s="91"/>
      <c r="M59" s="91"/>
      <c r="N59" s="90"/>
      <c r="O59" s="91"/>
      <c r="P59" s="91"/>
      <c r="Q59" s="91"/>
      <c r="R59" s="91"/>
      <c r="S59" s="90"/>
      <c r="T59" s="91"/>
      <c r="U59" s="91" t="s">
        <v>29</v>
      </c>
      <c r="V59" s="91" t="s">
        <v>29</v>
      </c>
      <c r="W59" s="91" t="s">
        <v>29</v>
      </c>
      <c r="X59" s="90"/>
      <c r="Y59" s="91" t="s">
        <v>29</v>
      </c>
      <c r="Z59" s="91" t="s">
        <v>29</v>
      </c>
      <c r="AA59" s="91"/>
      <c r="AB59" s="91"/>
      <c r="AC59" s="90" t="s">
        <v>29</v>
      </c>
      <c r="AD59" s="91"/>
      <c r="AE59" s="91" t="s">
        <v>29</v>
      </c>
      <c r="AF59" s="91" t="s">
        <v>29</v>
      </c>
      <c r="AG59" s="91"/>
      <c r="AH59" s="90"/>
      <c r="AI59" s="91" t="s">
        <v>29</v>
      </c>
      <c r="AJ59" s="91" t="s">
        <v>29</v>
      </c>
      <c r="AK59" s="91"/>
      <c r="AL59" s="91"/>
      <c r="AM59" s="90" t="s">
        <v>29</v>
      </c>
      <c r="AN59" s="91" t="s">
        <v>29</v>
      </c>
      <c r="AO59" s="91"/>
      <c r="AP59" s="91"/>
      <c r="AQ59" s="91"/>
      <c r="AR59" s="90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92" t="n">
        <v>610</v>
      </c>
      <c r="BX59" s="93" t="n">
        <v>12</v>
      </c>
      <c r="BY59" s="94" t="n">
        <v>598</v>
      </c>
      <c r="BZ59" s="86" t="n">
        <f aca="false">BZ58+1</f>
        <v>2</v>
      </c>
    </row>
    <row r="60" customFormat="false" ht="14.1" hidden="false" customHeight="true" outlineLevel="0" collapsed="false">
      <c r="A60" s="86" t="n">
        <f aca="false">A59+1</f>
        <v>3</v>
      </c>
      <c r="B60" s="87" t="n">
        <v>39</v>
      </c>
      <c r="C60" s="88" t="s">
        <v>195</v>
      </c>
      <c r="D60" s="89" t="s">
        <v>203</v>
      </c>
      <c r="E60" s="87" t="s">
        <v>204</v>
      </c>
      <c r="F60" s="87" t="s">
        <v>60</v>
      </c>
      <c r="G60" s="87" t="s">
        <v>205</v>
      </c>
      <c r="H60" s="87" t="s">
        <v>172</v>
      </c>
      <c r="I60" s="90"/>
      <c r="J60" s="91"/>
      <c r="K60" s="91"/>
      <c r="L60" s="91" t="s">
        <v>29</v>
      </c>
      <c r="M60" s="91"/>
      <c r="N60" s="90"/>
      <c r="O60" s="91"/>
      <c r="P60" s="91"/>
      <c r="Q60" s="91"/>
      <c r="R60" s="91"/>
      <c r="S60" s="90" t="s">
        <v>29</v>
      </c>
      <c r="T60" s="91"/>
      <c r="U60" s="91" t="s">
        <v>29</v>
      </c>
      <c r="V60" s="91" t="s">
        <v>29</v>
      </c>
      <c r="W60" s="91" t="s">
        <v>29</v>
      </c>
      <c r="X60" s="90" t="s">
        <v>29</v>
      </c>
      <c r="Y60" s="91"/>
      <c r="Z60" s="91"/>
      <c r="AA60" s="91"/>
      <c r="AB60" s="91" t="s">
        <v>29</v>
      </c>
      <c r="AC60" s="90" t="s">
        <v>29</v>
      </c>
      <c r="AD60" s="91" t="s">
        <v>29</v>
      </c>
      <c r="AE60" s="91" t="s">
        <v>29</v>
      </c>
      <c r="AF60" s="91" t="s">
        <v>29</v>
      </c>
      <c r="AG60" s="91" t="s">
        <v>29</v>
      </c>
      <c r="AH60" s="90"/>
      <c r="AI60" s="91"/>
      <c r="AJ60" s="91" t="s">
        <v>29</v>
      </c>
      <c r="AK60" s="91"/>
      <c r="AL60" s="91"/>
      <c r="AM60" s="90" t="s">
        <v>29</v>
      </c>
      <c r="AN60" s="91"/>
      <c r="AO60" s="91"/>
      <c r="AP60" s="91"/>
      <c r="AQ60" s="91"/>
      <c r="AR60" s="90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92" t="n">
        <v>600</v>
      </c>
      <c r="BX60" s="93" t="n">
        <v>20</v>
      </c>
      <c r="BY60" s="94" t="n">
        <v>580</v>
      </c>
      <c r="BZ60" s="86" t="n">
        <f aca="false">BZ59+1</f>
        <v>3</v>
      </c>
    </row>
    <row r="61" customFormat="false" ht="14.1" hidden="false" customHeight="true" outlineLevel="0" collapsed="false">
      <c r="A61" s="86" t="n">
        <f aca="false">A60+1</f>
        <v>4</v>
      </c>
      <c r="B61" s="87" t="n">
        <v>20</v>
      </c>
      <c r="C61" s="88" t="s">
        <v>195</v>
      </c>
      <c r="D61" s="89" t="s">
        <v>206</v>
      </c>
      <c r="E61" s="87" t="s">
        <v>207</v>
      </c>
      <c r="F61" s="87" t="s">
        <v>208</v>
      </c>
      <c r="G61" s="87" t="s">
        <v>207</v>
      </c>
      <c r="H61" s="87" t="s">
        <v>209</v>
      </c>
      <c r="I61" s="90"/>
      <c r="J61" s="91"/>
      <c r="K61" s="91"/>
      <c r="L61" s="91"/>
      <c r="M61" s="91"/>
      <c r="N61" s="90"/>
      <c r="O61" s="91"/>
      <c r="P61" s="91"/>
      <c r="Q61" s="91"/>
      <c r="R61" s="91"/>
      <c r="S61" s="90"/>
      <c r="T61" s="91"/>
      <c r="U61" s="91" t="s">
        <v>29</v>
      </c>
      <c r="V61" s="91" t="s">
        <v>29</v>
      </c>
      <c r="W61" s="91" t="s">
        <v>29</v>
      </c>
      <c r="X61" s="90"/>
      <c r="Y61" s="91" t="s">
        <v>29</v>
      </c>
      <c r="Z61" s="91" t="s">
        <v>29</v>
      </c>
      <c r="AA61" s="91" t="s">
        <v>29</v>
      </c>
      <c r="AB61" s="91"/>
      <c r="AC61" s="90" t="s">
        <v>29</v>
      </c>
      <c r="AD61" s="91"/>
      <c r="AE61" s="91" t="s">
        <v>29</v>
      </c>
      <c r="AF61" s="91" t="s">
        <v>29</v>
      </c>
      <c r="AG61" s="91" t="s">
        <v>29</v>
      </c>
      <c r="AH61" s="90" t="s">
        <v>29</v>
      </c>
      <c r="AI61" s="91" t="s">
        <v>29</v>
      </c>
      <c r="AJ61" s="91" t="s">
        <v>29</v>
      </c>
      <c r="AK61" s="91"/>
      <c r="AL61" s="91"/>
      <c r="AM61" s="90"/>
      <c r="AN61" s="91"/>
      <c r="AO61" s="91"/>
      <c r="AP61" s="91"/>
      <c r="AQ61" s="91"/>
      <c r="AR61" s="90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92" t="n">
        <v>700</v>
      </c>
      <c r="BX61" s="93" t="n">
        <v>130</v>
      </c>
      <c r="BY61" s="94" t="n">
        <v>570</v>
      </c>
      <c r="BZ61" s="86" t="n">
        <f aca="false">BZ60+1</f>
        <v>4</v>
      </c>
    </row>
    <row r="62" customFormat="false" ht="14.1" hidden="false" customHeight="true" outlineLevel="0" collapsed="false">
      <c r="A62" s="86" t="n">
        <f aca="false">A61+1</f>
        <v>5</v>
      </c>
      <c r="B62" s="87" t="n">
        <v>73</v>
      </c>
      <c r="C62" s="88" t="s">
        <v>195</v>
      </c>
      <c r="D62" s="89" t="s">
        <v>210</v>
      </c>
      <c r="E62" s="87" t="s">
        <v>211</v>
      </c>
      <c r="F62" s="87" t="s">
        <v>212</v>
      </c>
      <c r="G62" s="87" t="s">
        <v>124</v>
      </c>
      <c r="H62" s="87" t="s">
        <v>50</v>
      </c>
      <c r="I62" s="90"/>
      <c r="J62" s="91"/>
      <c r="K62" s="91"/>
      <c r="L62" s="91"/>
      <c r="M62" s="91"/>
      <c r="N62" s="90"/>
      <c r="O62" s="91"/>
      <c r="P62" s="91"/>
      <c r="Q62" s="91"/>
      <c r="R62" s="91"/>
      <c r="S62" s="90"/>
      <c r="T62" s="91"/>
      <c r="U62" s="91"/>
      <c r="V62" s="91"/>
      <c r="W62" s="91"/>
      <c r="X62" s="90"/>
      <c r="Y62" s="91"/>
      <c r="Z62" s="91"/>
      <c r="AA62" s="91" t="s">
        <v>29</v>
      </c>
      <c r="AB62" s="91"/>
      <c r="AC62" s="90" t="s">
        <v>29</v>
      </c>
      <c r="AD62" s="91" t="s">
        <v>29</v>
      </c>
      <c r="AE62" s="91" t="s">
        <v>29</v>
      </c>
      <c r="AF62" s="91" t="s">
        <v>29</v>
      </c>
      <c r="AG62" s="91"/>
      <c r="AH62" s="90"/>
      <c r="AI62" s="91" t="s">
        <v>29</v>
      </c>
      <c r="AJ62" s="91" t="s">
        <v>29</v>
      </c>
      <c r="AK62" s="91"/>
      <c r="AL62" s="91"/>
      <c r="AM62" s="90" t="s">
        <v>29</v>
      </c>
      <c r="AN62" s="91" t="s">
        <v>29</v>
      </c>
      <c r="AO62" s="91" t="s">
        <v>29</v>
      </c>
      <c r="AP62" s="91"/>
      <c r="AQ62" s="91"/>
      <c r="AR62" s="90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92" t="n">
        <v>550</v>
      </c>
      <c r="BX62" s="93"/>
      <c r="BY62" s="94" t="n">
        <v>550</v>
      </c>
      <c r="BZ62" s="86" t="n">
        <f aca="false">BZ61+1</f>
        <v>5</v>
      </c>
    </row>
    <row r="63" customFormat="false" ht="14.1" hidden="false" customHeight="true" outlineLevel="0" collapsed="false">
      <c r="A63" s="86" t="n">
        <f aca="false">A62+1</f>
        <v>6</v>
      </c>
      <c r="B63" s="87" t="n">
        <v>19</v>
      </c>
      <c r="C63" s="88" t="s">
        <v>195</v>
      </c>
      <c r="D63" s="89" t="s">
        <v>213</v>
      </c>
      <c r="E63" s="87" t="s">
        <v>214</v>
      </c>
      <c r="F63" s="87" t="s">
        <v>132</v>
      </c>
      <c r="G63" s="87" t="s">
        <v>215</v>
      </c>
      <c r="H63" s="87" t="s">
        <v>174</v>
      </c>
      <c r="I63" s="90"/>
      <c r="J63" s="91"/>
      <c r="K63" s="91"/>
      <c r="L63" s="91"/>
      <c r="M63" s="91"/>
      <c r="N63" s="90"/>
      <c r="O63" s="91"/>
      <c r="P63" s="91"/>
      <c r="Q63" s="91"/>
      <c r="R63" s="91"/>
      <c r="S63" s="90"/>
      <c r="T63" s="91"/>
      <c r="U63" s="91"/>
      <c r="V63" s="91"/>
      <c r="W63" s="91"/>
      <c r="X63" s="90" t="s">
        <v>29</v>
      </c>
      <c r="Y63" s="91" t="s">
        <v>29</v>
      </c>
      <c r="Z63" s="91" t="s">
        <v>29</v>
      </c>
      <c r="AA63" s="91" t="s">
        <v>29</v>
      </c>
      <c r="AB63" s="91"/>
      <c r="AC63" s="90"/>
      <c r="AD63" s="91"/>
      <c r="AE63" s="91"/>
      <c r="AF63" s="91" t="s">
        <v>29</v>
      </c>
      <c r="AG63" s="91" t="s">
        <v>29</v>
      </c>
      <c r="AH63" s="90" t="s">
        <v>29</v>
      </c>
      <c r="AI63" s="91" t="s">
        <v>29</v>
      </c>
      <c r="AJ63" s="91" t="s">
        <v>29</v>
      </c>
      <c r="AK63" s="91"/>
      <c r="AL63" s="91"/>
      <c r="AM63" s="90" t="s">
        <v>29</v>
      </c>
      <c r="AN63" s="91" t="s">
        <v>29</v>
      </c>
      <c r="AO63" s="91"/>
      <c r="AP63" s="91"/>
      <c r="AQ63" s="91"/>
      <c r="AR63" s="90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92" t="n">
        <v>560</v>
      </c>
      <c r="BX63" s="93"/>
      <c r="BY63" s="94" t="n">
        <v>560</v>
      </c>
      <c r="BZ63" s="86" t="n">
        <f aca="false">BZ62+1</f>
        <v>6</v>
      </c>
    </row>
    <row r="64" customFormat="false" ht="14.1" hidden="false" customHeight="true" outlineLevel="0" collapsed="false">
      <c r="A64" s="86" t="n">
        <f aca="false">A63+1</f>
        <v>7</v>
      </c>
      <c r="B64" s="87" t="n">
        <v>54</v>
      </c>
      <c r="C64" s="88" t="s">
        <v>195</v>
      </c>
      <c r="D64" s="89" t="s">
        <v>216</v>
      </c>
      <c r="E64" s="87" t="s">
        <v>217</v>
      </c>
      <c r="F64" s="87" t="s">
        <v>218</v>
      </c>
      <c r="G64" s="87" t="s">
        <v>219</v>
      </c>
      <c r="H64" s="87" t="s">
        <v>220</v>
      </c>
      <c r="I64" s="90"/>
      <c r="J64" s="91"/>
      <c r="K64" s="91"/>
      <c r="L64" s="91"/>
      <c r="M64" s="91"/>
      <c r="N64" s="90"/>
      <c r="O64" s="91"/>
      <c r="P64" s="91"/>
      <c r="Q64" s="91"/>
      <c r="R64" s="91"/>
      <c r="S64" s="90"/>
      <c r="T64" s="91"/>
      <c r="U64" s="91"/>
      <c r="V64" s="91"/>
      <c r="W64" s="91"/>
      <c r="X64" s="90" t="s">
        <v>29</v>
      </c>
      <c r="Y64" s="91"/>
      <c r="Z64" s="91"/>
      <c r="AA64" s="91"/>
      <c r="AB64" s="91"/>
      <c r="AC64" s="90"/>
      <c r="AD64" s="91" t="s">
        <v>29</v>
      </c>
      <c r="AE64" s="91" t="s">
        <v>29</v>
      </c>
      <c r="AF64" s="91" t="s">
        <v>29</v>
      </c>
      <c r="AG64" s="91" t="s">
        <v>29</v>
      </c>
      <c r="AH64" s="90"/>
      <c r="AI64" s="91"/>
      <c r="AJ64" s="91" t="s">
        <v>29</v>
      </c>
      <c r="AK64" s="91" t="s">
        <v>29</v>
      </c>
      <c r="AL64" s="91" t="s">
        <v>29</v>
      </c>
      <c r="AM64" s="90" t="s">
        <v>29</v>
      </c>
      <c r="AN64" s="91"/>
      <c r="AO64" s="91"/>
      <c r="AP64" s="91" t="s">
        <v>29</v>
      </c>
      <c r="AQ64" s="91" t="s">
        <v>29</v>
      </c>
      <c r="AR64" s="90" t="s">
        <v>29</v>
      </c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92" t="n">
        <v>550</v>
      </c>
      <c r="BX64" s="93" t="n">
        <v>10</v>
      </c>
      <c r="BY64" s="94" t="n">
        <v>540</v>
      </c>
      <c r="BZ64" s="86" t="n">
        <f aca="false">BZ63+1</f>
        <v>7</v>
      </c>
    </row>
    <row r="65" customFormat="false" ht="14.1" hidden="false" customHeight="true" outlineLevel="0" collapsed="false">
      <c r="A65" s="86" t="n">
        <f aca="false">A64+1</f>
        <v>8</v>
      </c>
      <c r="B65" s="87" t="n">
        <v>32</v>
      </c>
      <c r="C65" s="88" t="s">
        <v>195</v>
      </c>
      <c r="D65" s="89" t="s">
        <v>221</v>
      </c>
      <c r="E65" s="87" t="s">
        <v>222</v>
      </c>
      <c r="F65" s="87" t="s">
        <v>174</v>
      </c>
      <c r="G65" s="87" t="s">
        <v>223</v>
      </c>
      <c r="H65" s="87" t="s">
        <v>209</v>
      </c>
      <c r="I65" s="90"/>
      <c r="J65" s="91"/>
      <c r="K65" s="91"/>
      <c r="L65" s="91" t="s">
        <v>29</v>
      </c>
      <c r="M65" s="91" t="s">
        <v>29</v>
      </c>
      <c r="N65" s="90" t="s">
        <v>29</v>
      </c>
      <c r="O65" s="91" t="s">
        <v>29</v>
      </c>
      <c r="P65" s="91" t="s">
        <v>29</v>
      </c>
      <c r="Q65" s="91" t="s">
        <v>29</v>
      </c>
      <c r="R65" s="91" t="s">
        <v>29</v>
      </c>
      <c r="S65" s="90"/>
      <c r="T65" s="91" t="s">
        <v>29</v>
      </c>
      <c r="U65" s="91" t="s">
        <v>29</v>
      </c>
      <c r="V65" s="91" t="s">
        <v>29</v>
      </c>
      <c r="W65" s="91" t="s">
        <v>29</v>
      </c>
      <c r="X65" s="90" t="s">
        <v>29</v>
      </c>
      <c r="Y65" s="91" t="s">
        <v>29</v>
      </c>
      <c r="Z65" s="91" t="s">
        <v>29</v>
      </c>
      <c r="AA65" s="91"/>
      <c r="AB65" s="91"/>
      <c r="AC65" s="90"/>
      <c r="AD65" s="91"/>
      <c r="AE65" s="91"/>
      <c r="AF65" s="91"/>
      <c r="AG65" s="91"/>
      <c r="AH65" s="90"/>
      <c r="AI65" s="91"/>
      <c r="AJ65" s="91"/>
      <c r="AK65" s="91"/>
      <c r="AL65" s="91"/>
      <c r="AM65" s="90"/>
      <c r="AN65" s="91"/>
      <c r="AO65" s="91"/>
      <c r="AP65" s="91"/>
      <c r="AQ65" s="91"/>
      <c r="AR65" s="90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92" t="n">
        <v>530</v>
      </c>
      <c r="BX65" s="93"/>
      <c r="BY65" s="94" t="n">
        <v>530</v>
      </c>
      <c r="BZ65" s="86" t="n">
        <f aca="false">BZ64+1</f>
        <v>8</v>
      </c>
    </row>
    <row r="66" customFormat="false" ht="14.1" hidden="false" customHeight="true" outlineLevel="0" collapsed="false">
      <c r="A66" s="86" t="n">
        <f aca="false">A65+1</f>
        <v>9</v>
      </c>
      <c r="B66" s="87" t="n">
        <v>49</v>
      </c>
      <c r="C66" s="88" t="s">
        <v>195</v>
      </c>
      <c r="D66" s="89" t="s">
        <v>224</v>
      </c>
      <c r="E66" s="87" t="s">
        <v>124</v>
      </c>
      <c r="F66" s="87" t="s">
        <v>61</v>
      </c>
      <c r="G66" s="87" t="s">
        <v>145</v>
      </c>
      <c r="H66" s="87" t="s">
        <v>225</v>
      </c>
      <c r="I66" s="90"/>
      <c r="J66" s="91"/>
      <c r="K66" s="91"/>
      <c r="L66" s="91"/>
      <c r="M66" s="91"/>
      <c r="N66" s="90"/>
      <c r="O66" s="91"/>
      <c r="P66" s="91"/>
      <c r="Q66" s="91"/>
      <c r="R66" s="91"/>
      <c r="S66" s="90"/>
      <c r="T66" s="91"/>
      <c r="U66" s="91"/>
      <c r="V66" s="91"/>
      <c r="W66" s="91" t="s">
        <v>29</v>
      </c>
      <c r="X66" s="90"/>
      <c r="Y66" s="91"/>
      <c r="Z66" s="91"/>
      <c r="AA66" s="91"/>
      <c r="AB66" s="91" t="s">
        <v>29</v>
      </c>
      <c r="AC66" s="90" t="s">
        <v>29</v>
      </c>
      <c r="AD66" s="91" t="s">
        <v>29</v>
      </c>
      <c r="AE66" s="91"/>
      <c r="AF66" s="91" t="s">
        <v>29</v>
      </c>
      <c r="AG66" s="91" t="s">
        <v>29</v>
      </c>
      <c r="AH66" s="90"/>
      <c r="AI66" s="91"/>
      <c r="AJ66" s="91" t="s">
        <v>29</v>
      </c>
      <c r="AK66" s="91" t="s">
        <v>29</v>
      </c>
      <c r="AL66" s="91" t="s">
        <v>29</v>
      </c>
      <c r="AM66" s="90"/>
      <c r="AN66" s="91"/>
      <c r="AO66" s="91"/>
      <c r="AP66" s="91" t="s">
        <v>29</v>
      </c>
      <c r="AQ66" s="91"/>
      <c r="AR66" s="90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92" t="n">
        <v>520</v>
      </c>
      <c r="BX66" s="93" t="n">
        <v>16</v>
      </c>
      <c r="BY66" s="94" t="n">
        <v>504</v>
      </c>
      <c r="BZ66" s="86" t="n">
        <f aca="false">BZ65+1</f>
        <v>9</v>
      </c>
    </row>
    <row r="67" customFormat="false" ht="14.1" hidden="false" customHeight="true" outlineLevel="0" collapsed="false">
      <c r="A67" s="86" t="n">
        <f aca="false">A66+1</f>
        <v>10</v>
      </c>
      <c r="B67" s="87" t="n">
        <v>43</v>
      </c>
      <c r="C67" s="88" t="s">
        <v>195</v>
      </c>
      <c r="D67" s="89" t="s">
        <v>226</v>
      </c>
      <c r="E67" s="87" t="s">
        <v>227</v>
      </c>
      <c r="F67" s="87" t="s">
        <v>172</v>
      </c>
      <c r="G67" s="87" t="s">
        <v>227</v>
      </c>
      <c r="H67" s="87" t="s">
        <v>228</v>
      </c>
      <c r="I67" s="90"/>
      <c r="J67" s="91"/>
      <c r="K67" s="91"/>
      <c r="L67" s="91"/>
      <c r="M67" s="91"/>
      <c r="N67" s="90"/>
      <c r="O67" s="91"/>
      <c r="P67" s="91"/>
      <c r="Q67" s="91"/>
      <c r="R67" s="91"/>
      <c r="S67" s="90"/>
      <c r="T67" s="91"/>
      <c r="U67" s="91"/>
      <c r="V67" s="91"/>
      <c r="W67" s="91"/>
      <c r="X67" s="90" t="s">
        <v>29</v>
      </c>
      <c r="Y67" s="91" t="s">
        <v>29</v>
      </c>
      <c r="Z67" s="91" t="s">
        <v>29</v>
      </c>
      <c r="AA67" s="91" t="s">
        <v>29</v>
      </c>
      <c r="AB67" s="91"/>
      <c r="AC67" s="90"/>
      <c r="AD67" s="91" t="s">
        <v>29</v>
      </c>
      <c r="AE67" s="91" t="s">
        <v>29</v>
      </c>
      <c r="AF67" s="91" t="s">
        <v>29</v>
      </c>
      <c r="AG67" s="91" t="s">
        <v>29</v>
      </c>
      <c r="AH67" s="90"/>
      <c r="AI67" s="91"/>
      <c r="AJ67" s="91" t="s">
        <v>29</v>
      </c>
      <c r="AK67" s="91"/>
      <c r="AL67" s="91" t="s">
        <v>29</v>
      </c>
      <c r="AM67" s="90" t="s">
        <v>29</v>
      </c>
      <c r="AN67" s="91"/>
      <c r="AO67" s="91"/>
      <c r="AP67" s="91"/>
      <c r="AQ67" s="91" t="s">
        <v>29</v>
      </c>
      <c r="AR67" s="90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92" t="n">
        <v>490</v>
      </c>
      <c r="BX67" s="93"/>
      <c r="BY67" s="94" t="n">
        <v>490</v>
      </c>
      <c r="BZ67" s="86" t="n">
        <f aca="false">BZ66+1</f>
        <v>10</v>
      </c>
    </row>
    <row r="68" customFormat="false" ht="14.1" hidden="false" customHeight="true" outlineLevel="0" collapsed="false">
      <c r="A68" s="86" t="n">
        <f aca="false">A67+1</f>
        <v>11</v>
      </c>
      <c r="B68" s="87" t="n">
        <v>24</v>
      </c>
      <c r="C68" s="88" t="s">
        <v>195</v>
      </c>
      <c r="D68" s="89" t="s">
        <v>229</v>
      </c>
      <c r="E68" s="87" t="s">
        <v>230</v>
      </c>
      <c r="F68" s="87" t="s">
        <v>46</v>
      </c>
      <c r="G68" s="87" t="s">
        <v>231</v>
      </c>
      <c r="H68" s="87" t="s">
        <v>60</v>
      </c>
      <c r="I68" s="90"/>
      <c r="J68" s="91"/>
      <c r="K68" s="91"/>
      <c r="L68" s="91" t="s">
        <v>29</v>
      </c>
      <c r="M68" s="91" t="s">
        <v>29</v>
      </c>
      <c r="N68" s="90" t="s">
        <v>29</v>
      </c>
      <c r="O68" s="91" t="s">
        <v>29</v>
      </c>
      <c r="P68" s="91" t="s">
        <v>29</v>
      </c>
      <c r="Q68" s="91" t="s">
        <v>29</v>
      </c>
      <c r="R68" s="91" t="s">
        <v>29</v>
      </c>
      <c r="S68" s="90"/>
      <c r="T68" s="91" t="s">
        <v>29</v>
      </c>
      <c r="U68" s="91"/>
      <c r="V68" s="91" t="s">
        <v>29</v>
      </c>
      <c r="W68" s="91" t="s">
        <v>29</v>
      </c>
      <c r="X68" s="90"/>
      <c r="Y68" s="91"/>
      <c r="Z68" s="91"/>
      <c r="AA68" s="91" t="s">
        <v>29</v>
      </c>
      <c r="AB68" s="91"/>
      <c r="AC68" s="90"/>
      <c r="AD68" s="91"/>
      <c r="AE68" s="91"/>
      <c r="AF68" s="91"/>
      <c r="AG68" s="91"/>
      <c r="AH68" s="90"/>
      <c r="AI68" s="91"/>
      <c r="AJ68" s="91"/>
      <c r="AK68" s="91"/>
      <c r="AL68" s="91"/>
      <c r="AM68" s="90"/>
      <c r="AN68" s="91"/>
      <c r="AO68" s="91"/>
      <c r="AP68" s="91"/>
      <c r="AQ68" s="91"/>
      <c r="AR68" s="90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92" t="n">
        <v>490</v>
      </c>
      <c r="BX68" s="93" t="n">
        <v>6</v>
      </c>
      <c r="BY68" s="94" t="n">
        <v>484</v>
      </c>
      <c r="BZ68" s="86" t="n">
        <f aca="false">BZ67+1</f>
        <v>11</v>
      </c>
    </row>
    <row r="69" customFormat="false" ht="14.1" hidden="false" customHeight="true" outlineLevel="0" collapsed="false">
      <c r="A69" s="86" t="n">
        <f aca="false">A68+1</f>
        <v>12</v>
      </c>
      <c r="B69" s="87" t="n">
        <v>47</v>
      </c>
      <c r="C69" s="88" t="s">
        <v>195</v>
      </c>
      <c r="D69" s="89" t="s">
        <v>232</v>
      </c>
      <c r="E69" s="87" t="s">
        <v>233</v>
      </c>
      <c r="F69" s="87" t="s">
        <v>108</v>
      </c>
      <c r="G69" s="87" t="s">
        <v>234</v>
      </c>
      <c r="H69" s="87" t="s">
        <v>235</v>
      </c>
      <c r="I69" s="90"/>
      <c r="J69" s="91"/>
      <c r="K69" s="91"/>
      <c r="L69" s="91"/>
      <c r="M69" s="91"/>
      <c r="N69" s="90"/>
      <c r="O69" s="91"/>
      <c r="P69" s="91"/>
      <c r="Q69" s="91"/>
      <c r="R69" s="91"/>
      <c r="S69" s="90"/>
      <c r="T69" s="91"/>
      <c r="U69" s="91"/>
      <c r="V69" s="91"/>
      <c r="W69" s="91" t="s">
        <v>29</v>
      </c>
      <c r="X69" s="90"/>
      <c r="Y69" s="91"/>
      <c r="Z69" s="91"/>
      <c r="AA69" s="91"/>
      <c r="AB69" s="91" t="s">
        <v>29</v>
      </c>
      <c r="AC69" s="90"/>
      <c r="AD69" s="91"/>
      <c r="AE69" s="91"/>
      <c r="AF69" s="91" t="s">
        <v>29</v>
      </c>
      <c r="AG69" s="91" t="s">
        <v>29</v>
      </c>
      <c r="AH69" s="90"/>
      <c r="AI69" s="91"/>
      <c r="AJ69" s="91"/>
      <c r="AK69" s="91" t="s">
        <v>29</v>
      </c>
      <c r="AL69" s="91" t="s">
        <v>29</v>
      </c>
      <c r="AM69" s="90" t="s">
        <v>29</v>
      </c>
      <c r="AN69" s="91"/>
      <c r="AO69" s="91"/>
      <c r="AP69" s="91"/>
      <c r="AQ69" s="91" t="s">
        <v>29</v>
      </c>
      <c r="AR69" s="90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92" t="n">
        <v>480</v>
      </c>
      <c r="BX69" s="93"/>
      <c r="BY69" s="94" t="n">
        <v>480</v>
      </c>
      <c r="BZ69" s="86" t="n">
        <f aca="false">BZ68+1</f>
        <v>12</v>
      </c>
    </row>
    <row r="70" customFormat="false" ht="14.1" hidden="false" customHeight="true" outlineLevel="0" collapsed="false">
      <c r="A70" s="86" t="n">
        <f aca="false">A69+1</f>
        <v>13</v>
      </c>
      <c r="B70" s="87" t="n">
        <v>63</v>
      </c>
      <c r="C70" s="88" t="s">
        <v>195</v>
      </c>
      <c r="D70" s="89" t="s">
        <v>236</v>
      </c>
      <c r="E70" s="87" t="s">
        <v>237</v>
      </c>
      <c r="F70" s="87" t="s">
        <v>238</v>
      </c>
      <c r="G70" s="87" t="s">
        <v>239</v>
      </c>
      <c r="H70" s="87" t="s">
        <v>105</v>
      </c>
      <c r="I70" s="90"/>
      <c r="J70" s="91"/>
      <c r="K70" s="91"/>
      <c r="L70" s="91"/>
      <c r="M70" s="91"/>
      <c r="N70" s="90"/>
      <c r="O70" s="91"/>
      <c r="P70" s="91"/>
      <c r="Q70" s="91"/>
      <c r="R70" s="91"/>
      <c r="S70" s="90"/>
      <c r="T70" s="91"/>
      <c r="U70" s="91"/>
      <c r="V70" s="91"/>
      <c r="W70" s="91"/>
      <c r="X70" s="90" t="s">
        <v>29</v>
      </c>
      <c r="Y70" s="91" t="s">
        <v>29</v>
      </c>
      <c r="Z70" s="91" t="s">
        <v>29</v>
      </c>
      <c r="AA70" s="91" t="s">
        <v>29</v>
      </c>
      <c r="AB70" s="91"/>
      <c r="AC70" s="90"/>
      <c r="AD70" s="91"/>
      <c r="AE70" s="91" t="s">
        <v>29</v>
      </c>
      <c r="AF70" s="91" t="s">
        <v>29</v>
      </c>
      <c r="AG70" s="91"/>
      <c r="AH70" s="90"/>
      <c r="AI70" s="91"/>
      <c r="AJ70" s="91" t="s">
        <v>29</v>
      </c>
      <c r="AK70" s="91" t="s">
        <v>29</v>
      </c>
      <c r="AL70" s="91" t="s">
        <v>29</v>
      </c>
      <c r="AM70" s="90" t="s">
        <v>29</v>
      </c>
      <c r="AN70" s="91"/>
      <c r="AO70" s="91"/>
      <c r="AP70" s="91"/>
      <c r="AQ70" s="91" t="s">
        <v>29</v>
      </c>
      <c r="AR70" s="90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92" t="n">
        <v>470</v>
      </c>
      <c r="BX70" s="93"/>
      <c r="BY70" s="94" t="n">
        <v>470</v>
      </c>
      <c r="BZ70" s="86" t="n">
        <f aca="false">BZ69+1</f>
        <v>13</v>
      </c>
    </row>
    <row r="71" customFormat="false" ht="14.1" hidden="false" customHeight="true" outlineLevel="0" collapsed="false">
      <c r="A71" s="86" t="n">
        <f aca="false">A70+1</f>
        <v>14</v>
      </c>
      <c r="B71" s="87" t="n">
        <v>41</v>
      </c>
      <c r="C71" s="88" t="s">
        <v>195</v>
      </c>
      <c r="D71" s="89" t="s">
        <v>240</v>
      </c>
      <c r="E71" s="87" t="s">
        <v>241</v>
      </c>
      <c r="F71" s="87" t="s">
        <v>242</v>
      </c>
      <c r="G71" s="87" t="s">
        <v>241</v>
      </c>
      <c r="H71" s="87" t="s">
        <v>243</v>
      </c>
      <c r="I71" s="90" t="s">
        <v>29</v>
      </c>
      <c r="J71" s="91" t="s">
        <v>29</v>
      </c>
      <c r="K71" s="91"/>
      <c r="L71" s="91" t="s">
        <v>29</v>
      </c>
      <c r="M71" s="91" t="s">
        <v>29</v>
      </c>
      <c r="N71" s="90" t="s">
        <v>29</v>
      </c>
      <c r="O71" s="91" t="s">
        <v>29</v>
      </c>
      <c r="P71" s="91" t="s">
        <v>29</v>
      </c>
      <c r="Q71" s="91"/>
      <c r="R71" s="91"/>
      <c r="S71" s="90" t="s">
        <v>29</v>
      </c>
      <c r="T71" s="91"/>
      <c r="U71" s="91" t="s">
        <v>29</v>
      </c>
      <c r="V71" s="91" t="s">
        <v>29</v>
      </c>
      <c r="W71" s="91"/>
      <c r="X71" s="90"/>
      <c r="Y71" s="91"/>
      <c r="Z71" s="91"/>
      <c r="AA71" s="91" t="s">
        <v>29</v>
      </c>
      <c r="AB71" s="91"/>
      <c r="AC71" s="90"/>
      <c r="AD71" s="91" t="s">
        <v>29</v>
      </c>
      <c r="AE71" s="91" t="s">
        <v>29</v>
      </c>
      <c r="AF71" s="91"/>
      <c r="AG71" s="91"/>
      <c r="AH71" s="90"/>
      <c r="AI71" s="91"/>
      <c r="AJ71" s="91" t="s">
        <v>29</v>
      </c>
      <c r="AK71" s="91"/>
      <c r="AL71" s="91"/>
      <c r="AM71" s="90"/>
      <c r="AN71" s="91"/>
      <c r="AO71" s="91"/>
      <c r="AP71" s="91"/>
      <c r="AQ71" s="91"/>
      <c r="AR71" s="90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92" t="n">
        <v>450</v>
      </c>
      <c r="BX71" s="93" t="n">
        <v>14</v>
      </c>
      <c r="BY71" s="94" t="n">
        <v>436</v>
      </c>
      <c r="BZ71" s="86" t="n">
        <f aca="false">BZ70+1</f>
        <v>14</v>
      </c>
    </row>
    <row r="72" customFormat="false" ht="14.1" hidden="false" customHeight="true" outlineLevel="0" collapsed="false">
      <c r="A72" s="86" t="n">
        <f aca="false">A71+1</f>
        <v>15</v>
      </c>
      <c r="B72" s="87" t="n">
        <v>62</v>
      </c>
      <c r="C72" s="88" t="s">
        <v>195</v>
      </c>
      <c r="D72" s="89" t="s">
        <v>244</v>
      </c>
      <c r="E72" s="87" t="s">
        <v>245</v>
      </c>
      <c r="F72" s="87" t="s">
        <v>164</v>
      </c>
      <c r="G72" s="87" t="s">
        <v>246</v>
      </c>
      <c r="H72" s="87" t="s">
        <v>247</v>
      </c>
      <c r="I72" s="90" t="s">
        <v>29</v>
      </c>
      <c r="J72" s="91"/>
      <c r="K72" s="91"/>
      <c r="L72" s="91"/>
      <c r="M72" s="91" t="s">
        <v>29</v>
      </c>
      <c r="N72" s="90" t="s">
        <v>29</v>
      </c>
      <c r="O72" s="91" t="s">
        <v>29</v>
      </c>
      <c r="P72" s="91" t="s">
        <v>29</v>
      </c>
      <c r="Q72" s="91"/>
      <c r="R72" s="91"/>
      <c r="S72" s="90"/>
      <c r="T72" s="91" t="s">
        <v>29</v>
      </c>
      <c r="U72" s="91" t="s">
        <v>29</v>
      </c>
      <c r="V72" s="91" t="s">
        <v>29</v>
      </c>
      <c r="W72" s="91" t="s">
        <v>29</v>
      </c>
      <c r="X72" s="90"/>
      <c r="Y72" s="91"/>
      <c r="Z72" s="91"/>
      <c r="AA72" s="91"/>
      <c r="AB72" s="91"/>
      <c r="AC72" s="90" t="s">
        <v>29</v>
      </c>
      <c r="AD72" s="91"/>
      <c r="AE72" s="91"/>
      <c r="AF72" s="91"/>
      <c r="AG72" s="91"/>
      <c r="AH72" s="90"/>
      <c r="AI72" s="91"/>
      <c r="AJ72" s="91"/>
      <c r="AK72" s="91"/>
      <c r="AL72" s="91"/>
      <c r="AM72" s="90"/>
      <c r="AN72" s="91"/>
      <c r="AO72" s="91"/>
      <c r="AP72" s="91"/>
      <c r="AQ72" s="91"/>
      <c r="AR72" s="90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92" t="n">
        <v>430</v>
      </c>
      <c r="BX72" s="93" t="n">
        <v>12</v>
      </c>
      <c r="BY72" s="94" t="n">
        <v>418</v>
      </c>
      <c r="BZ72" s="86" t="n">
        <f aca="false">BZ71+1</f>
        <v>15</v>
      </c>
    </row>
    <row r="73" customFormat="false" ht="14.1" hidden="false" customHeight="true" outlineLevel="0" collapsed="false">
      <c r="A73" s="86" t="n">
        <f aca="false">A72+1</f>
        <v>16</v>
      </c>
      <c r="B73" s="87" t="n">
        <v>37</v>
      </c>
      <c r="C73" s="88" t="s">
        <v>195</v>
      </c>
      <c r="D73" s="89" t="s">
        <v>248</v>
      </c>
      <c r="E73" s="87" t="s">
        <v>249</v>
      </c>
      <c r="F73" s="87" t="s">
        <v>61</v>
      </c>
      <c r="G73" s="87" t="s">
        <v>250</v>
      </c>
      <c r="H73" s="87" t="s">
        <v>125</v>
      </c>
      <c r="I73" s="90"/>
      <c r="J73" s="91"/>
      <c r="K73" s="91"/>
      <c r="L73" s="91"/>
      <c r="M73" s="91"/>
      <c r="N73" s="90"/>
      <c r="O73" s="91"/>
      <c r="P73" s="91"/>
      <c r="Q73" s="91"/>
      <c r="R73" s="91"/>
      <c r="S73" s="90"/>
      <c r="T73" s="91"/>
      <c r="U73" s="91"/>
      <c r="V73" s="91"/>
      <c r="W73" s="91"/>
      <c r="X73" s="90"/>
      <c r="Y73" s="91"/>
      <c r="Z73" s="91"/>
      <c r="AA73" s="91"/>
      <c r="AB73" s="91"/>
      <c r="AC73" s="90"/>
      <c r="AD73" s="91" t="s">
        <v>29</v>
      </c>
      <c r="AE73" s="91" t="s">
        <v>29</v>
      </c>
      <c r="AF73" s="91" t="s">
        <v>29</v>
      </c>
      <c r="AG73" s="91" t="s">
        <v>29</v>
      </c>
      <c r="AH73" s="90"/>
      <c r="AI73" s="91" t="s">
        <v>29</v>
      </c>
      <c r="AJ73" s="91" t="s">
        <v>29</v>
      </c>
      <c r="AK73" s="91"/>
      <c r="AL73" s="91" t="s">
        <v>29</v>
      </c>
      <c r="AM73" s="90" t="s">
        <v>29</v>
      </c>
      <c r="AN73" s="91" t="s">
        <v>29</v>
      </c>
      <c r="AO73" s="91" t="s">
        <v>29</v>
      </c>
      <c r="AP73" s="91"/>
      <c r="AQ73" s="91" t="s">
        <v>29</v>
      </c>
      <c r="AR73" s="90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92" t="n">
        <v>600</v>
      </c>
      <c r="BX73" s="93" t="n">
        <v>200</v>
      </c>
      <c r="BY73" s="94" t="n">
        <v>400</v>
      </c>
      <c r="BZ73" s="86" t="n">
        <f aca="false">BZ72+1</f>
        <v>16</v>
      </c>
    </row>
    <row r="74" customFormat="false" ht="14.1" hidden="false" customHeight="true" outlineLevel="0" collapsed="false">
      <c r="A74" s="86" t="n">
        <f aca="false">A73+1</f>
        <v>17</v>
      </c>
      <c r="B74" s="87" t="n">
        <v>52</v>
      </c>
      <c r="C74" s="88" t="s">
        <v>195</v>
      </c>
      <c r="D74" s="89" t="s">
        <v>251</v>
      </c>
      <c r="E74" s="87" t="s">
        <v>252</v>
      </c>
      <c r="F74" s="87" t="s">
        <v>253</v>
      </c>
      <c r="G74" s="87" t="s">
        <v>254</v>
      </c>
      <c r="H74" s="87" t="s">
        <v>60</v>
      </c>
      <c r="I74" s="90"/>
      <c r="J74" s="91"/>
      <c r="K74" s="91"/>
      <c r="L74" s="91" t="s">
        <v>29</v>
      </c>
      <c r="M74" s="91"/>
      <c r="N74" s="90"/>
      <c r="O74" s="91"/>
      <c r="P74" s="91"/>
      <c r="Q74" s="91"/>
      <c r="R74" s="91"/>
      <c r="S74" s="90"/>
      <c r="T74" s="91" t="s">
        <v>29</v>
      </c>
      <c r="U74" s="91"/>
      <c r="V74" s="91"/>
      <c r="W74" s="91"/>
      <c r="X74" s="90" t="s">
        <v>29</v>
      </c>
      <c r="Y74" s="91" t="s">
        <v>29</v>
      </c>
      <c r="Z74" s="91" t="s">
        <v>29</v>
      </c>
      <c r="AA74" s="91" t="s">
        <v>29</v>
      </c>
      <c r="AB74" s="91"/>
      <c r="AC74" s="90"/>
      <c r="AD74" s="91" t="s">
        <v>29</v>
      </c>
      <c r="AE74" s="91" t="s">
        <v>29</v>
      </c>
      <c r="AF74" s="91" t="s">
        <v>29</v>
      </c>
      <c r="AG74" s="91" t="s">
        <v>29</v>
      </c>
      <c r="AH74" s="90"/>
      <c r="AI74" s="91"/>
      <c r="AJ74" s="91" t="s">
        <v>29</v>
      </c>
      <c r="AK74" s="91"/>
      <c r="AL74" s="91" t="s">
        <v>29</v>
      </c>
      <c r="AM74" s="90" t="s">
        <v>29</v>
      </c>
      <c r="AN74" s="91" t="s">
        <v>29</v>
      </c>
      <c r="AO74" s="91"/>
      <c r="AP74" s="91"/>
      <c r="AQ74" s="91"/>
      <c r="AR74" s="90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92" t="n">
        <v>530</v>
      </c>
      <c r="BX74" s="93" t="n">
        <v>190</v>
      </c>
      <c r="BY74" s="94" t="n">
        <v>340</v>
      </c>
      <c r="BZ74" s="86" t="n">
        <f aca="false">BZ73+1</f>
        <v>17</v>
      </c>
    </row>
    <row r="75" customFormat="false" ht="14.1" hidden="false" customHeight="true" outlineLevel="0" collapsed="false">
      <c r="A75" s="86" t="n">
        <f aca="false">A74+1</f>
        <v>18</v>
      </c>
      <c r="B75" s="87" t="n">
        <v>61</v>
      </c>
      <c r="C75" s="88" t="s">
        <v>195</v>
      </c>
      <c r="D75" s="89" t="s">
        <v>255</v>
      </c>
      <c r="E75" s="87" t="s">
        <v>214</v>
      </c>
      <c r="F75" s="87" t="s">
        <v>256</v>
      </c>
      <c r="G75" s="87" t="s">
        <v>257</v>
      </c>
      <c r="H75" s="87" t="s">
        <v>66</v>
      </c>
      <c r="I75" s="90"/>
      <c r="J75" s="91"/>
      <c r="K75" s="91"/>
      <c r="L75" s="91"/>
      <c r="M75" s="91"/>
      <c r="N75" s="90"/>
      <c r="O75" s="91"/>
      <c r="P75" s="91"/>
      <c r="Q75" s="91"/>
      <c r="R75" s="91"/>
      <c r="S75" s="90"/>
      <c r="T75" s="91"/>
      <c r="U75" s="91"/>
      <c r="V75" s="91"/>
      <c r="W75" s="91"/>
      <c r="X75" s="90"/>
      <c r="Y75" s="91" t="s">
        <v>29</v>
      </c>
      <c r="Z75" s="91" t="s">
        <v>29</v>
      </c>
      <c r="AA75" s="91"/>
      <c r="AB75" s="91"/>
      <c r="AC75" s="90"/>
      <c r="AD75" s="91"/>
      <c r="AE75" s="91"/>
      <c r="AF75" s="91"/>
      <c r="AG75" s="91"/>
      <c r="AH75" s="90" t="s">
        <v>29</v>
      </c>
      <c r="AI75" s="91" t="s">
        <v>29</v>
      </c>
      <c r="AJ75" s="91" t="s">
        <v>29</v>
      </c>
      <c r="AK75" s="91" t="s">
        <v>29</v>
      </c>
      <c r="AL75" s="91" t="s">
        <v>29</v>
      </c>
      <c r="AM75" s="90" t="s">
        <v>29</v>
      </c>
      <c r="AN75" s="91" t="s">
        <v>29</v>
      </c>
      <c r="AO75" s="91"/>
      <c r="AP75" s="91"/>
      <c r="AQ75" s="91" t="s">
        <v>29</v>
      </c>
      <c r="AR75" s="90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92" t="n">
        <v>540</v>
      </c>
      <c r="BX75" s="93" t="n">
        <v>200</v>
      </c>
      <c r="BY75" s="94" t="n">
        <v>340</v>
      </c>
      <c r="BZ75" s="86" t="n">
        <f aca="false">BZ74+1</f>
        <v>18</v>
      </c>
    </row>
    <row r="76" customFormat="false" ht="14.1" hidden="false" customHeight="true" outlineLevel="0" collapsed="false">
      <c r="A76" s="86" t="n">
        <f aca="false">A75+1</f>
        <v>19</v>
      </c>
      <c r="B76" s="87" t="n">
        <v>50</v>
      </c>
      <c r="C76" s="88" t="s">
        <v>195</v>
      </c>
      <c r="D76" s="89" t="s">
        <v>67</v>
      </c>
      <c r="E76" s="87" t="s">
        <v>258</v>
      </c>
      <c r="F76" s="87" t="s">
        <v>125</v>
      </c>
      <c r="G76" s="87" t="s">
        <v>259</v>
      </c>
      <c r="H76" s="87" t="s">
        <v>66</v>
      </c>
      <c r="I76" s="90"/>
      <c r="J76" s="91"/>
      <c r="K76" s="91"/>
      <c r="L76" s="91"/>
      <c r="M76" s="91"/>
      <c r="N76" s="90"/>
      <c r="O76" s="91"/>
      <c r="P76" s="91"/>
      <c r="Q76" s="91"/>
      <c r="R76" s="91"/>
      <c r="S76" s="90"/>
      <c r="T76" s="91"/>
      <c r="U76" s="91"/>
      <c r="V76" s="91"/>
      <c r="W76" s="91"/>
      <c r="X76" s="90" t="s">
        <v>29</v>
      </c>
      <c r="Y76" s="91" t="s">
        <v>29</v>
      </c>
      <c r="Z76" s="91" t="s">
        <v>29</v>
      </c>
      <c r="AA76" s="91"/>
      <c r="AB76" s="91"/>
      <c r="AC76" s="90"/>
      <c r="AD76" s="91"/>
      <c r="AE76" s="91" t="s">
        <v>29</v>
      </c>
      <c r="AF76" s="91" t="s">
        <v>29</v>
      </c>
      <c r="AG76" s="91"/>
      <c r="AH76" s="90"/>
      <c r="AI76" s="91"/>
      <c r="AJ76" s="91"/>
      <c r="AK76" s="91" t="s">
        <v>29</v>
      </c>
      <c r="AL76" s="91" t="s">
        <v>29</v>
      </c>
      <c r="AM76" s="90"/>
      <c r="AN76" s="91"/>
      <c r="AO76" s="91"/>
      <c r="AP76" s="91"/>
      <c r="AQ76" s="91"/>
      <c r="AR76" s="90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92" t="n">
        <v>260</v>
      </c>
      <c r="BX76" s="93"/>
      <c r="BY76" s="94" t="n">
        <v>260</v>
      </c>
      <c r="BZ76" s="86" t="n">
        <f aca="false">BZ75+1</f>
        <v>19</v>
      </c>
    </row>
    <row r="77" customFormat="false" ht="14.1" hidden="false" customHeight="true" outlineLevel="0" collapsed="false">
      <c r="A77" s="86" t="n">
        <f aca="false">A76+1</f>
        <v>20</v>
      </c>
      <c r="B77" s="87" t="n">
        <v>26</v>
      </c>
      <c r="C77" s="88" t="s">
        <v>195</v>
      </c>
      <c r="D77" s="89" t="s">
        <v>260</v>
      </c>
      <c r="E77" s="87" t="s">
        <v>261</v>
      </c>
      <c r="F77" s="87" t="s">
        <v>60</v>
      </c>
      <c r="G77" s="87" t="s">
        <v>261</v>
      </c>
      <c r="H77" s="87" t="s">
        <v>262</v>
      </c>
      <c r="I77" s="90"/>
      <c r="J77" s="91"/>
      <c r="K77" s="91"/>
      <c r="L77" s="91"/>
      <c r="M77" s="91"/>
      <c r="N77" s="90"/>
      <c r="O77" s="91"/>
      <c r="P77" s="91"/>
      <c r="Q77" s="91"/>
      <c r="R77" s="91"/>
      <c r="S77" s="90"/>
      <c r="T77" s="91"/>
      <c r="U77" s="91"/>
      <c r="V77" s="91"/>
      <c r="W77" s="91"/>
      <c r="X77" s="90"/>
      <c r="Y77" s="91"/>
      <c r="Z77" s="91"/>
      <c r="AA77" s="91"/>
      <c r="AB77" s="91"/>
      <c r="AC77" s="90"/>
      <c r="AD77" s="91" t="s">
        <v>29</v>
      </c>
      <c r="AE77" s="91" t="s">
        <v>29</v>
      </c>
      <c r="AF77" s="91" t="s">
        <v>29</v>
      </c>
      <c r="AG77" s="91"/>
      <c r="AH77" s="90"/>
      <c r="AI77" s="91"/>
      <c r="AJ77" s="91"/>
      <c r="AK77" s="91" t="s">
        <v>29</v>
      </c>
      <c r="AL77" s="91" t="s">
        <v>29</v>
      </c>
      <c r="AM77" s="90" t="s">
        <v>29</v>
      </c>
      <c r="AN77" s="91"/>
      <c r="AO77" s="91"/>
      <c r="AP77" s="91" t="s">
        <v>29</v>
      </c>
      <c r="AQ77" s="91"/>
      <c r="AR77" s="90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92" t="n">
        <v>250</v>
      </c>
      <c r="BX77" s="93"/>
      <c r="BY77" s="94" t="n">
        <v>250</v>
      </c>
      <c r="BZ77" s="86" t="n">
        <f aca="false">BZ76+1</f>
        <v>20</v>
      </c>
    </row>
    <row r="78" customFormat="false" ht="14.1" hidden="false" customHeight="true" outlineLevel="0" collapsed="false">
      <c r="A78" s="86" t="n">
        <f aca="false">A77+1</f>
        <v>21</v>
      </c>
      <c r="B78" s="87" t="n">
        <v>65</v>
      </c>
      <c r="C78" s="88" t="s">
        <v>195</v>
      </c>
      <c r="D78" s="89" t="s">
        <v>263</v>
      </c>
      <c r="E78" s="87" t="s">
        <v>264</v>
      </c>
      <c r="F78" s="87" t="s">
        <v>32</v>
      </c>
      <c r="G78" s="87" t="s">
        <v>265</v>
      </c>
      <c r="H78" s="87" t="s">
        <v>66</v>
      </c>
      <c r="I78" s="90"/>
      <c r="J78" s="91"/>
      <c r="K78" s="91"/>
      <c r="L78" s="91" t="s">
        <v>29</v>
      </c>
      <c r="M78" s="91" t="s">
        <v>29</v>
      </c>
      <c r="N78" s="90"/>
      <c r="O78" s="91" t="s">
        <v>29</v>
      </c>
      <c r="P78" s="91"/>
      <c r="Q78" s="91"/>
      <c r="R78" s="91"/>
      <c r="S78" s="90"/>
      <c r="T78" s="91" t="s">
        <v>29</v>
      </c>
      <c r="U78" s="91"/>
      <c r="V78" s="91"/>
      <c r="W78" s="91"/>
      <c r="X78" s="90"/>
      <c r="Y78" s="91" t="s">
        <v>29</v>
      </c>
      <c r="Z78" s="91" t="s">
        <v>29</v>
      </c>
      <c r="AA78" s="91"/>
      <c r="AB78" s="91"/>
      <c r="AC78" s="90"/>
      <c r="AD78" s="91" t="s">
        <v>29</v>
      </c>
      <c r="AE78" s="91" t="s">
        <v>29</v>
      </c>
      <c r="AF78" s="91"/>
      <c r="AG78" s="91"/>
      <c r="AH78" s="90"/>
      <c r="AI78" s="91"/>
      <c r="AJ78" s="91" t="s">
        <v>29</v>
      </c>
      <c r="AK78" s="91"/>
      <c r="AL78" s="91"/>
      <c r="AM78" s="90"/>
      <c r="AN78" s="91"/>
      <c r="AO78" s="91"/>
      <c r="AP78" s="91" t="s">
        <v>29</v>
      </c>
      <c r="AQ78" s="91"/>
      <c r="AR78" s="90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92" t="n">
        <v>260</v>
      </c>
      <c r="BX78" s="93" t="n">
        <v>12</v>
      </c>
      <c r="BY78" s="94" t="n">
        <v>248</v>
      </c>
      <c r="BZ78" s="86" t="n">
        <f aca="false">BZ77+1</f>
        <v>21</v>
      </c>
    </row>
    <row r="79" customFormat="false" ht="14.1" hidden="false" customHeight="true" outlineLevel="0" collapsed="false">
      <c r="A79" s="95" t="n">
        <f aca="false">A78+1</f>
        <v>22</v>
      </c>
      <c r="B79" s="96" t="n">
        <v>55</v>
      </c>
      <c r="C79" s="97" t="s">
        <v>195</v>
      </c>
      <c r="D79" s="98" t="s">
        <v>266</v>
      </c>
      <c r="E79" s="96" t="s">
        <v>267</v>
      </c>
      <c r="F79" s="96" t="s">
        <v>38</v>
      </c>
      <c r="G79" s="96" t="s">
        <v>267</v>
      </c>
      <c r="H79" s="96" t="s">
        <v>61</v>
      </c>
      <c r="I79" s="99"/>
      <c r="J79" s="100"/>
      <c r="K79" s="100"/>
      <c r="L79" s="100"/>
      <c r="M79" s="100" t="s">
        <v>29</v>
      </c>
      <c r="N79" s="99" t="s">
        <v>29</v>
      </c>
      <c r="O79" s="100" t="s">
        <v>29</v>
      </c>
      <c r="P79" s="100" t="s">
        <v>29</v>
      </c>
      <c r="Q79" s="100" t="s">
        <v>29</v>
      </c>
      <c r="R79" s="100"/>
      <c r="S79" s="99"/>
      <c r="T79" s="100" t="s">
        <v>29</v>
      </c>
      <c r="U79" s="100" t="s">
        <v>29</v>
      </c>
      <c r="V79" s="100"/>
      <c r="W79" s="100"/>
      <c r="X79" s="99" t="s">
        <v>29</v>
      </c>
      <c r="Y79" s="100" t="s">
        <v>29</v>
      </c>
      <c r="Z79" s="100" t="s">
        <v>29</v>
      </c>
      <c r="AA79" s="100"/>
      <c r="AB79" s="100"/>
      <c r="AC79" s="99"/>
      <c r="AD79" s="100"/>
      <c r="AE79" s="100" t="s">
        <v>29</v>
      </c>
      <c r="AF79" s="100"/>
      <c r="AG79" s="100"/>
      <c r="AH79" s="99"/>
      <c r="AI79" s="100"/>
      <c r="AJ79" s="100"/>
      <c r="AK79" s="100"/>
      <c r="AL79" s="100"/>
      <c r="AM79" s="99"/>
      <c r="AN79" s="100"/>
      <c r="AO79" s="100"/>
      <c r="AP79" s="100"/>
      <c r="AQ79" s="100"/>
      <c r="AR79" s="99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101" t="n">
        <v>350</v>
      </c>
      <c r="BX79" s="102" t="n">
        <v>130</v>
      </c>
      <c r="BY79" s="103" t="n">
        <v>220</v>
      </c>
      <c r="BZ79" s="95" t="n">
        <f aca="false">BZ78+1</f>
        <v>22</v>
      </c>
    </row>
    <row r="80" customFormat="false" ht="14.1" hidden="false" customHeight="true" outlineLevel="0" collapsed="false">
      <c r="A80" s="34"/>
      <c r="B80" s="35"/>
      <c r="C80" s="36"/>
      <c r="D80" s="37"/>
      <c r="E80" s="35"/>
      <c r="F80" s="35"/>
      <c r="G80" s="35"/>
      <c r="H80" s="35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9"/>
      <c r="BX80" s="39"/>
      <c r="BY80" s="40"/>
      <c r="BZ80" s="34"/>
    </row>
    <row r="81" customFormat="false" ht="14.1" hidden="false" customHeight="true" outlineLevel="0" collapsed="false">
      <c r="A81" s="34"/>
      <c r="B81" s="35"/>
      <c r="C81" s="36"/>
      <c r="D81" s="37"/>
      <c r="E81" s="35"/>
      <c r="F81" s="35"/>
      <c r="G81" s="35"/>
      <c r="H81" s="35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9"/>
      <c r="BX81" s="39"/>
      <c r="BY81" s="40"/>
      <c r="BZ81" s="34"/>
    </row>
    <row r="82" customFormat="false" ht="25.5" hidden="false" customHeight="true" outlineLevel="0" collapsed="false">
      <c r="A82" s="12" t="s">
        <v>268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</row>
    <row r="83" customFormat="false" ht="12.75" hidden="false" customHeight="true" outlineLevel="0" collapsed="false">
      <c r="A83" s="13"/>
      <c r="B83" s="14"/>
      <c r="C83" s="15"/>
      <c r="D83" s="16"/>
      <c r="E83" s="14"/>
      <c r="F83" s="14"/>
      <c r="G83" s="14"/>
      <c r="H83" s="14"/>
      <c r="I83" s="17" t="s">
        <v>15</v>
      </c>
      <c r="J83" s="18"/>
      <c r="K83" s="18"/>
      <c r="L83" s="18"/>
      <c r="M83" s="18"/>
      <c r="N83" s="19"/>
      <c r="O83" s="18"/>
      <c r="P83" s="18"/>
      <c r="Q83" s="18"/>
      <c r="R83" s="18"/>
      <c r="S83" s="19"/>
      <c r="T83" s="18"/>
      <c r="U83" s="18"/>
      <c r="V83" s="18"/>
      <c r="W83" s="18"/>
      <c r="X83" s="19"/>
      <c r="Y83" s="18"/>
      <c r="Z83" s="18"/>
      <c r="AA83" s="18"/>
      <c r="AB83" s="18"/>
      <c r="AC83" s="19"/>
      <c r="AD83" s="18"/>
      <c r="AE83" s="18"/>
      <c r="AF83" s="18"/>
      <c r="AG83" s="18"/>
      <c r="AH83" s="19"/>
      <c r="AI83" s="18"/>
      <c r="AJ83" s="18"/>
      <c r="AK83" s="18"/>
      <c r="AL83" s="18"/>
      <c r="AM83" s="19"/>
      <c r="AN83" s="18"/>
      <c r="AO83" s="18"/>
      <c r="AP83" s="18"/>
      <c r="AQ83" s="18"/>
      <c r="AR83" s="19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20"/>
      <c r="BX83" s="21"/>
      <c r="BY83" s="22"/>
      <c r="BZ83" s="13"/>
    </row>
    <row r="84" customFormat="false" ht="25.5" hidden="false" customHeight="false" outlineLevel="0" collapsed="false">
      <c r="A84" s="23"/>
      <c r="B84" s="24" t="s">
        <v>16</v>
      </c>
      <c r="C84" s="24" t="s">
        <v>17</v>
      </c>
      <c r="D84" s="24" t="s">
        <v>18</v>
      </c>
      <c r="E84" s="24" t="s">
        <v>19</v>
      </c>
      <c r="F84" s="24" t="s">
        <v>20</v>
      </c>
      <c r="G84" s="24" t="s">
        <v>19</v>
      </c>
      <c r="H84" s="24" t="s">
        <v>20</v>
      </c>
      <c r="I84" s="19" t="n">
        <v>1</v>
      </c>
      <c r="J84" s="18"/>
      <c r="K84" s="18"/>
      <c r="L84" s="18"/>
      <c r="M84" s="18" t="n">
        <v>5</v>
      </c>
      <c r="N84" s="19"/>
      <c r="O84" s="18"/>
      <c r="P84" s="18"/>
      <c r="R84" s="18" t="n">
        <v>10</v>
      </c>
      <c r="S84" s="19"/>
      <c r="T84" s="18"/>
      <c r="U84" s="18"/>
      <c r="V84" s="18"/>
      <c r="W84" s="18" t="n">
        <v>15</v>
      </c>
      <c r="X84" s="19"/>
      <c r="Y84" s="18"/>
      <c r="Z84" s="18"/>
      <c r="AA84" s="18"/>
      <c r="AB84" s="18" t="n">
        <v>20</v>
      </c>
      <c r="AC84" s="19"/>
      <c r="AD84" s="18"/>
      <c r="AE84" s="18"/>
      <c r="AF84" s="18"/>
      <c r="AG84" s="18" t="n">
        <v>25</v>
      </c>
      <c r="AH84" s="19"/>
      <c r="AI84" s="18"/>
      <c r="AJ84" s="18"/>
      <c r="AK84" s="18"/>
      <c r="AL84" s="18" t="n">
        <v>30</v>
      </c>
      <c r="AM84" s="19"/>
      <c r="AN84" s="18"/>
      <c r="AO84" s="18"/>
      <c r="AP84" s="18"/>
      <c r="AQ84" s="18" t="n">
        <v>35</v>
      </c>
      <c r="AR84" s="19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20" t="s">
        <v>21</v>
      </c>
      <c r="BX84" s="21" t="s">
        <v>22</v>
      </c>
      <c r="BY84" s="22" t="s">
        <v>23</v>
      </c>
      <c r="BZ84" s="13"/>
    </row>
    <row r="85" customFormat="false" ht="14.1" hidden="false" customHeight="true" outlineLevel="0" collapsed="false">
      <c r="A85" s="41" t="n">
        <v>1</v>
      </c>
      <c r="B85" s="42" t="n">
        <v>74</v>
      </c>
      <c r="C85" s="43" t="s">
        <v>269</v>
      </c>
      <c r="D85" s="44" t="s">
        <v>270</v>
      </c>
      <c r="E85" s="42" t="s">
        <v>271</v>
      </c>
      <c r="F85" s="42" t="s">
        <v>272</v>
      </c>
      <c r="G85" s="42" t="s">
        <v>273</v>
      </c>
      <c r="H85" s="42" t="s">
        <v>274</v>
      </c>
      <c r="I85" s="45"/>
      <c r="J85" s="46"/>
      <c r="K85" s="46"/>
      <c r="L85" s="46" t="s">
        <v>29</v>
      </c>
      <c r="M85" s="46" t="s">
        <v>29</v>
      </c>
      <c r="N85" s="45" t="s">
        <v>29</v>
      </c>
      <c r="O85" s="46" t="s">
        <v>29</v>
      </c>
      <c r="P85" s="46" t="s">
        <v>29</v>
      </c>
      <c r="Q85" s="46" t="s">
        <v>29</v>
      </c>
      <c r="R85" s="46" t="s">
        <v>29</v>
      </c>
      <c r="S85" s="45"/>
      <c r="T85" s="46" t="s">
        <v>29</v>
      </c>
      <c r="U85" s="46"/>
      <c r="V85" s="46"/>
      <c r="W85" s="46" t="s">
        <v>29</v>
      </c>
      <c r="X85" s="45"/>
      <c r="Y85" s="46"/>
      <c r="Z85" s="46"/>
      <c r="AA85" s="46"/>
      <c r="AB85" s="46"/>
      <c r="AC85" s="45" t="s">
        <v>29</v>
      </c>
      <c r="AD85" s="46" t="s">
        <v>29</v>
      </c>
      <c r="AE85" s="46"/>
      <c r="AF85" s="46" t="s">
        <v>29</v>
      </c>
      <c r="AG85" s="46" t="s">
        <v>29</v>
      </c>
      <c r="AH85" s="45" t="s">
        <v>29</v>
      </c>
      <c r="AI85" s="46" t="s">
        <v>29</v>
      </c>
      <c r="AJ85" s="46" t="s">
        <v>29</v>
      </c>
      <c r="AK85" s="46" t="s">
        <v>29</v>
      </c>
      <c r="AL85" s="46" t="s">
        <v>29</v>
      </c>
      <c r="AM85" s="45"/>
      <c r="AN85" s="46" t="s">
        <v>29</v>
      </c>
      <c r="AO85" s="46" t="s">
        <v>29</v>
      </c>
      <c r="AP85" s="46"/>
      <c r="AQ85" s="46" t="s">
        <v>29</v>
      </c>
      <c r="AR85" s="45"/>
      <c r="AS85" s="42" t="n">
        <v>0</v>
      </c>
      <c r="AT85" s="42" t="n">
        <v>0</v>
      </c>
      <c r="AU85" s="42" t="n">
        <v>0</v>
      </c>
      <c r="AV85" s="42" t="n">
        <v>20</v>
      </c>
      <c r="AW85" s="42" t="n">
        <v>30</v>
      </c>
      <c r="AX85" s="42" t="n">
        <v>0</v>
      </c>
      <c r="AY85" s="42" t="n">
        <v>0</v>
      </c>
      <c r="AZ85" s="42" t="n">
        <v>0</v>
      </c>
      <c r="BA85" s="42" t="n">
        <v>0</v>
      </c>
      <c r="BB85" s="42" t="n">
        <v>0</v>
      </c>
      <c r="BC85" s="42" t="n">
        <v>0</v>
      </c>
      <c r="BD85" s="42" t="n">
        <v>30</v>
      </c>
      <c r="BE85" s="42" t="n">
        <v>20</v>
      </c>
      <c r="BF85" s="42" t="n">
        <v>30</v>
      </c>
      <c r="BG85" s="42" t="n">
        <v>0</v>
      </c>
      <c r="BH85" s="42" t="n">
        <v>0</v>
      </c>
      <c r="BI85" s="42" t="n">
        <v>20</v>
      </c>
      <c r="BJ85" s="42" t="n">
        <v>0</v>
      </c>
      <c r="BK85" s="42" t="n">
        <v>50</v>
      </c>
      <c r="BL85" s="42" t="n">
        <v>0</v>
      </c>
      <c r="BM85" s="42" t="n">
        <v>0</v>
      </c>
      <c r="BN85" s="42" t="n">
        <v>0</v>
      </c>
      <c r="BO85" s="42" t="n">
        <v>40</v>
      </c>
      <c r="BP85" s="42" t="n">
        <v>0</v>
      </c>
      <c r="BQ85" s="42" t="n">
        <v>0</v>
      </c>
      <c r="BR85" s="42" t="n">
        <v>0</v>
      </c>
      <c r="BS85" s="42" t="n">
        <v>0</v>
      </c>
      <c r="BT85" s="42" t="n">
        <v>0</v>
      </c>
      <c r="BU85" s="42" t="n">
        <v>0</v>
      </c>
      <c r="BV85" s="42" t="n">
        <v>0</v>
      </c>
      <c r="BW85" s="47" t="n">
        <v>1140</v>
      </c>
      <c r="BX85" s="48" t="n">
        <v>2</v>
      </c>
      <c r="BY85" s="49" t="n">
        <v>1138</v>
      </c>
      <c r="BZ85" s="41" t="n">
        <v>1</v>
      </c>
    </row>
    <row r="86" customFormat="false" ht="14.1" hidden="false" customHeight="true" outlineLevel="0" collapsed="false">
      <c r="A86" s="41" t="n">
        <f aca="false">A85+1</f>
        <v>2</v>
      </c>
      <c r="B86" s="42" t="n">
        <v>85</v>
      </c>
      <c r="C86" s="43" t="s">
        <v>269</v>
      </c>
      <c r="D86" s="44" t="s">
        <v>275</v>
      </c>
      <c r="E86" s="42" t="s">
        <v>276</v>
      </c>
      <c r="F86" s="42" t="s">
        <v>277</v>
      </c>
      <c r="G86" s="42" t="s">
        <v>278</v>
      </c>
      <c r="H86" s="42" t="s">
        <v>279</v>
      </c>
      <c r="I86" s="45"/>
      <c r="J86" s="46"/>
      <c r="K86" s="46"/>
      <c r="L86" s="46"/>
      <c r="M86" s="46"/>
      <c r="N86" s="45"/>
      <c r="O86" s="46"/>
      <c r="P86" s="46" t="s">
        <v>29</v>
      </c>
      <c r="Q86" s="46" t="s">
        <v>29</v>
      </c>
      <c r="R86" s="46" t="s">
        <v>29</v>
      </c>
      <c r="S86" s="45"/>
      <c r="T86" s="46"/>
      <c r="U86" s="46" t="s">
        <v>29</v>
      </c>
      <c r="V86" s="46"/>
      <c r="W86" s="46" t="s">
        <v>29</v>
      </c>
      <c r="X86" s="45"/>
      <c r="Y86" s="46"/>
      <c r="Z86" s="46"/>
      <c r="AA86" s="46" t="s">
        <v>29</v>
      </c>
      <c r="AB86" s="46"/>
      <c r="AC86" s="45" t="s">
        <v>29</v>
      </c>
      <c r="AD86" s="46" t="s">
        <v>29</v>
      </c>
      <c r="AE86" s="46" t="s">
        <v>29</v>
      </c>
      <c r="AF86" s="46" t="s">
        <v>29</v>
      </c>
      <c r="AG86" s="46" t="s">
        <v>29</v>
      </c>
      <c r="AH86" s="45" t="s">
        <v>29</v>
      </c>
      <c r="AI86" s="46" t="s">
        <v>29</v>
      </c>
      <c r="AJ86" s="46" t="s">
        <v>29</v>
      </c>
      <c r="AK86" s="46"/>
      <c r="AL86" s="46"/>
      <c r="AM86" s="45" t="s">
        <v>29</v>
      </c>
      <c r="AN86" s="46" t="s">
        <v>29</v>
      </c>
      <c r="AO86" s="46" t="s">
        <v>29</v>
      </c>
      <c r="AP86" s="46"/>
      <c r="AQ86" s="46"/>
      <c r="AR86" s="45" t="s">
        <v>29</v>
      </c>
      <c r="AS86" s="42" t="n">
        <v>0</v>
      </c>
      <c r="AT86" s="42" t="n">
        <v>0</v>
      </c>
      <c r="AU86" s="42" t="n">
        <v>0</v>
      </c>
      <c r="AV86" s="42" t="n">
        <v>0</v>
      </c>
      <c r="AW86" s="42" t="n">
        <v>0</v>
      </c>
      <c r="AX86" s="42" t="n">
        <v>0</v>
      </c>
      <c r="AY86" s="42" t="n">
        <v>0</v>
      </c>
      <c r="AZ86" s="42" t="n">
        <v>0</v>
      </c>
      <c r="BA86" s="42" t="n">
        <v>0</v>
      </c>
      <c r="BB86" s="42" t="n">
        <v>0</v>
      </c>
      <c r="BC86" s="42" t="n">
        <v>0</v>
      </c>
      <c r="BD86" s="42" t="n">
        <v>0</v>
      </c>
      <c r="BE86" s="42" t="n">
        <v>20</v>
      </c>
      <c r="BF86" s="42" t="n">
        <v>0</v>
      </c>
      <c r="BG86" s="42" t="n">
        <v>0</v>
      </c>
      <c r="BH86" s="42" t="n">
        <v>0</v>
      </c>
      <c r="BI86" s="42" t="n">
        <v>20</v>
      </c>
      <c r="BJ86" s="42" t="n">
        <v>20</v>
      </c>
      <c r="BK86" s="42" t="n">
        <v>50</v>
      </c>
      <c r="BL86" s="42" t="n">
        <v>0</v>
      </c>
      <c r="BM86" s="42" t="n">
        <v>0</v>
      </c>
      <c r="BN86" s="42" t="n">
        <v>10</v>
      </c>
      <c r="BO86" s="42" t="n">
        <v>40</v>
      </c>
      <c r="BP86" s="42" t="n">
        <v>50</v>
      </c>
      <c r="BQ86" s="42" t="n">
        <v>0</v>
      </c>
      <c r="BR86" s="42" t="n">
        <v>40</v>
      </c>
      <c r="BS86" s="42" t="n">
        <v>0</v>
      </c>
      <c r="BT86" s="42" t="n">
        <v>0</v>
      </c>
      <c r="BU86" s="42" t="n">
        <v>0</v>
      </c>
      <c r="BV86" s="42" t="n">
        <v>0</v>
      </c>
      <c r="BW86" s="47" t="n">
        <v>1070</v>
      </c>
      <c r="BX86" s="48"/>
      <c r="BY86" s="49" t="n">
        <v>1070</v>
      </c>
      <c r="BZ86" s="41" t="n">
        <f aca="false">BZ85+1</f>
        <v>2</v>
      </c>
    </row>
    <row r="87" customFormat="false" ht="14.1" hidden="false" customHeight="true" outlineLevel="0" collapsed="false">
      <c r="A87" s="41" t="n">
        <f aca="false">A86+1</f>
        <v>3</v>
      </c>
      <c r="B87" s="42" t="n">
        <v>67</v>
      </c>
      <c r="C87" s="43" t="s">
        <v>269</v>
      </c>
      <c r="D87" s="44" t="s">
        <v>280</v>
      </c>
      <c r="E87" s="42" t="s">
        <v>281</v>
      </c>
      <c r="F87" s="42" t="s">
        <v>139</v>
      </c>
      <c r="G87" s="42" t="s">
        <v>282</v>
      </c>
      <c r="H87" s="42" t="s">
        <v>172</v>
      </c>
      <c r="I87" s="45"/>
      <c r="J87" s="46"/>
      <c r="K87" s="46"/>
      <c r="L87" s="46"/>
      <c r="M87" s="46"/>
      <c r="N87" s="45"/>
      <c r="O87" s="46"/>
      <c r="P87" s="46"/>
      <c r="Q87" s="46"/>
      <c r="R87" s="46"/>
      <c r="S87" s="45"/>
      <c r="T87" s="46" t="s">
        <v>29</v>
      </c>
      <c r="U87" s="46"/>
      <c r="V87" s="46"/>
      <c r="W87" s="46"/>
      <c r="X87" s="45" t="s">
        <v>29</v>
      </c>
      <c r="Y87" s="46"/>
      <c r="Z87" s="46" t="s">
        <v>29</v>
      </c>
      <c r="AA87" s="46" t="s">
        <v>29</v>
      </c>
      <c r="AB87" s="46"/>
      <c r="AC87" s="45"/>
      <c r="AD87" s="46" t="s">
        <v>29</v>
      </c>
      <c r="AE87" s="46" t="s">
        <v>29</v>
      </c>
      <c r="AF87" s="46" t="s">
        <v>29</v>
      </c>
      <c r="AG87" s="46" t="s">
        <v>29</v>
      </c>
      <c r="AH87" s="45" t="s">
        <v>29</v>
      </c>
      <c r="AI87" s="46" t="s">
        <v>29</v>
      </c>
      <c r="AJ87" s="46" t="s">
        <v>29</v>
      </c>
      <c r="AK87" s="46"/>
      <c r="AL87" s="46" t="s">
        <v>29</v>
      </c>
      <c r="AM87" s="45" t="s">
        <v>29</v>
      </c>
      <c r="AN87" s="46" t="s">
        <v>29</v>
      </c>
      <c r="AO87" s="46" t="s">
        <v>29</v>
      </c>
      <c r="AP87" s="46"/>
      <c r="AQ87" s="46" t="s">
        <v>29</v>
      </c>
      <c r="AR87" s="45" t="s">
        <v>29</v>
      </c>
      <c r="AS87" s="42" t="n">
        <v>0</v>
      </c>
      <c r="AT87" s="42" t="n">
        <v>0</v>
      </c>
      <c r="AU87" s="42" t="n">
        <v>0</v>
      </c>
      <c r="AV87" s="42" t="n">
        <v>0</v>
      </c>
      <c r="AW87" s="42" t="n">
        <v>0</v>
      </c>
      <c r="AX87" s="42" t="n">
        <v>0</v>
      </c>
      <c r="AY87" s="42" t="n">
        <v>0</v>
      </c>
      <c r="AZ87" s="42" t="n">
        <v>0</v>
      </c>
      <c r="BA87" s="42" t="n">
        <v>0</v>
      </c>
      <c r="BB87" s="42" t="n">
        <v>0</v>
      </c>
      <c r="BC87" s="42" t="n">
        <v>0</v>
      </c>
      <c r="BD87" s="42" t="n">
        <v>0</v>
      </c>
      <c r="BE87" s="42" t="n">
        <v>0</v>
      </c>
      <c r="BF87" s="42" t="n">
        <v>0</v>
      </c>
      <c r="BG87" s="42" t="n">
        <v>0</v>
      </c>
      <c r="BH87" s="42" t="n">
        <v>0</v>
      </c>
      <c r="BI87" s="42" t="n">
        <v>20</v>
      </c>
      <c r="BJ87" s="42" t="n">
        <v>20</v>
      </c>
      <c r="BK87" s="42" t="n">
        <v>50</v>
      </c>
      <c r="BL87" s="42" t="n">
        <v>0</v>
      </c>
      <c r="BM87" s="42" t="n">
        <v>0</v>
      </c>
      <c r="BN87" s="42" t="n">
        <v>10</v>
      </c>
      <c r="BO87" s="42" t="n">
        <v>40</v>
      </c>
      <c r="BP87" s="42" t="n">
        <v>0</v>
      </c>
      <c r="BQ87" s="42" t="n">
        <v>0</v>
      </c>
      <c r="BR87" s="42" t="n">
        <v>0</v>
      </c>
      <c r="BS87" s="42" t="n">
        <v>0</v>
      </c>
      <c r="BT87" s="42" t="n">
        <v>0</v>
      </c>
      <c r="BU87" s="42" t="n">
        <v>0</v>
      </c>
      <c r="BV87" s="42" t="n">
        <v>0</v>
      </c>
      <c r="BW87" s="47" t="n">
        <v>900</v>
      </c>
      <c r="BX87" s="48"/>
      <c r="BY87" s="49" t="n">
        <v>900</v>
      </c>
      <c r="BZ87" s="41" t="n">
        <f aca="false">BZ86+1</f>
        <v>3</v>
      </c>
    </row>
    <row r="88" customFormat="false" ht="14.1" hidden="false" customHeight="true" outlineLevel="0" collapsed="false">
      <c r="A88" s="104" t="n">
        <v>1</v>
      </c>
      <c r="B88" s="105" t="n">
        <v>86</v>
      </c>
      <c r="C88" s="106" t="s">
        <v>283</v>
      </c>
      <c r="D88" s="107" t="s">
        <v>284</v>
      </c>
      <c r="E88" s="105" t="s">
        <v>285</v>
      </c>
      <c r="F88" s="105" t="s">
        <v>286</v>
      </c>
      <c r="G88" s="105" t="s">
        <v>287</v>
      </c>
      <c r="H88" s="105" t="s">
        <v>288</v>
      </c>
      <c r="I88" s="108"/>
      <c r="J88" s="109"/>
      <c r="K88" s="109"/>
      <c r="L88" s="109"/>
      <c r="M88" s="109"/>
      <c r="N88" s="108"/>
      <c r="O88" s="109"/>
      <c r="P88" s="109" t="s">
        <v>29</v>
      </c>
      <c r="Q88" s="109" t="s">
        <v>29</v>
      </c>
      <c r="R88" s="109" t="s">
        <v>29</v>
      </c>
      <c r="S88" s="108"/>
      <c r="T88" s="109"/>
      <c r="U88" s="109" t="s">
        <v>29</v>
      </c>
      <c r="V88" s="109" t="s">
        <v>29</v>
      </c>
      <c r="W88" s="109" t="s">
        <v>29</v>
      </c>
      <c r="X88" s="108"/>
      <c r="Y88" s="109" t="s">
        <v>29</v>
      </c>
      <c r="Z88" s="109"/>
      <c r="AA88" s="109" t="s">
        <v>29</v>
      </c>
      <c r="AB88" s="109" t="s">
        <v>29</v>
      </c>
      <c r="AC88" s="108" t="s">
        <v>29</v>
      </c>
      <c r="AD88" s="109" t="s">
        <v>29</v>
      </c>
      <c r="AE88" s="109" t="s">
        <v>29</v>
      </c>
      <c r="AF88" s="109" t="s">
        <v>29</v>
      </c>
      <c r="AG88" s="109" t="s">
        <v>29</v>
      </c>
      <c r="AH88" s="108" t="s">
        <v>29</v>
      </c>
      <c r="AI88" s="109" t="s">
        <v>29</v>
      </c>
      <c r="AJ88" s="109" t="s">
        <v>29</v>
      </c>
      <c r="AK88" s="109" t="s">
        <v>29</v>
      </c>
      <c r="AL88" s="109" t="s">
        <v>29</v>
      </c>
      <c r="AM88" s="108" t="s">
        <v>29</v>
      </c>
      <c r="AN88" s="109" t="s">
        <v>29</v>
      </c>
      <c r="AO88" s="109" t="s">
        <v>29</v>
      </c>
      <c r="AP88" s="109"/>
      <c r="AQ88" s="109" t="s">
        <v>29</v>
      </c>
      <c r="AR88" s="108" t="s">
        <v>29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105" t="n">
        <v>0</v>
      </c>
      <c r="AX88" s="105" t="n">
        <v>0</v>
      </c>
      <c r="AY88" s="105" t="n">
        <v>0</v>
      </c>
      <c r="AZ88" s="105" t="n">
        <v>0</v>
      </c>
      <c r="BA88" s="105" t="n">
        <v>0</v>
      </c>
      <c r="BB88" s="105" t="n">
        <v>0</v>
      </c>
      <c r="BC88" s="105" t="n">
        <v>0</v>
      </c>
      <c r="BD88" s="105" t="n">
        <v>0</v>
      </c>
      <c r="BE88" s="105" t="n">
        <v>0</v>
      </c>
      <c r="BF88" s="105" t="n">
        <v>0</v>
      </c>
      <c r="BG88" s="105" t="n">
        <v>0</v>
      </c>
      <c r="BH88" s="105" t="n">
        <v>0</v>
      </c>
      <c r="BI88" s="105" t="n">
        <v>20</v>
      </c>
      <c r="BJ88" s="105" t="n">
        <v>20</v>
      </c>
      <c r="BK88" s="105" t="n">
        <v>50</v>
      </c>
      <c r="BL88" s="105" t="n">
        <v>60</v>
      </c>
      <c r="BM88" s="105" t="n">
        <v>0</v>
      </c>
      <c r="BN88" s="105" t="n">
        <v>10</v>
      </c>
      <c r="BO88" s="105" t="n">
        <v>40</v>
      </c>
      <c r="BP88" s="105" t="n">
        <v>0</v>
      </c>
      <c r="BQ88" s="105" t="n">
        <v>0</v>
      </c>
      <c r="BR88" s="105" t="n">
        <v>0</v>
      </c>
      <c r="BS88" s="105" t="n">
        <v>0</v>
      </c>
      <c r="BT88" s="105" t="n">
        <v>0</v>
      </c>
      <c r="BU88" s="105" t="n">
        <v>0</v>
      </c>
      <c r="BV88" s="105" t="n">
        <v>0</v>
      </c>
      <c r="BW88" s="110" t="n">
        <v>1350</v>
      </c>
      <c r="BX88" s="111" t="n">
        <v>2</v>
      </c>
      <c r="BY88" s="112" t="n">
        <v>1348</v>
      </c>
      <c r="BZ88" s="104" t="n">
        <v>1</v>
      </c>
    </row>
    <row r="89" customFormat="false" ht="14.1" hidden="false" customHeight="true" outlineLevel="0" collapsed="false">
      <c r="A89" s="104" t="n">
        <f aca="false">A88+1</f>
        <v>2</v>
      </c>
      <c r="B89" s="105" t="n">
        <v>75</v>
      </c>
      <c r="C89" s="106" t="s">
        <v>283</v>
      </c>
      <c r="D89" s="107" t="s">
        <v>289</v>
      </c>
      <c r="E89" s="105" t="s">
        <v>290</v>
      </c>
      <c r="F89" s="105" t="s">
        <v>291</v>
      </c>
      <c r="G89" s="105" t="s">
        <v>292</v>
      </c>
      <c r="H89" s="105" t="s">
        <v>61</v>
      </c>
      <c r="I89" s="108"/>
      <c r="J89" s="109"/>
      <c r="K89" s="109"/>
      <c r="L89" s="109"/>
      <c r="M89" s="109"/>
      <c r="N89" s="108"/>
      <c r="O89" s="109"/>
      <c r="P89" s="109"/>
      <c r="Q89" s="109"/>
      <c r="R89" s="109"/>
      <c r="S89" s="108"/>
      <c r="T89" s="109"/>
      <c r="U89" s="109"/>
      <c r="V89" s="109" t="s">
        <v>29</v>
      </c>
      <c r="W89" s="109" t="s">
        <v>29</v>
      </c>
      <c r="X89" s="108" t="s">
        <v>29</v>
      </c>
      <c r="Y89" s="109" t="s">
        <v>29</v>
      </c>
      <c r="Z89" s="109" t="s">
        <v>29</v>
      </c>
      <c r="AA89" s="109" t="s">
        <v>29</v>
      </c>
      <c r="AB89" s="109" t="s">
        <v>29</v>
      </c>
      <c r="AC89" s="108" t="s">
        <v>29</v>
      </c>
      <c r="AD89" s="109" t="s">
        <v>29</v>
      </c>
      <c r="AE89" s="109" t="s">
        <v>29</v>
      </c>
      <c r="AF89" s="109" t="s">
        <v>29</v>
      </c>
      <c r="AG89" s="109"/>
      <c r="AH89" s="108" t="s">
        <v>29</v>
      </c>
      <c r="AI89" s="109" t="s">
        <v>29</v>
      </c>
      <c r="AJ89" s="109" t="s">
        <v>29</v>
      </c>
      <c r="AK89" s="109"/>
      <c r="AL89" s="109" t="s">
        <v>29</v>
      </c>
      <c r="AM89" s="108" t="s">
        <v>29</v>
      </c>
      <c r="AN89" s="109"/>
      <c r="AO89" s="109" t="s">
        <v>29</v>
      </c>
      <c r="AP89" s="109"/>
      <c r="AQ89" s="109" t="s">
        <v>29</v>
      </c>
      <c r="AR89" s="108" t="s">
        <v>29</v>
      </c>
      <c r="AS89" s="105" t="n">
        <v>0</v>
      </c>
      <c r="AT89" s="105" t="n">
        <v>0</v>
      </c>
      <c r="AU89" s="105" t="n">
        <v>0</v>
      </c>
      <c r="AV89" s="105" t="n">
        <v>20</v>
      </c>
      <c r="AW89" s="105" t="n">
        <v>0</v>
      </c>
      <c r="AX89" s="105" t="n">
        <v>0</v>
      </c>
      <c r="AY89" s="105" t="n">
        <v>0</v>
      </c>
      <c r="AZ89" s="105" t="n">
        <v>0</v>
      </c>
      <c r="BA89" s="105" t="n">
        <v>0</v>
      </c>
      <c r="BB89" s="105" t="n">
        <v>0</v>
      </c>
      <c r="BC89" s="105" t="n">
        <v>0</v>
      </c>
      <c r="BD89" s="105" t="n">
        <v>30</v>
      </c>
      <c r="BE89" s="105" t="n">
        <v>20</v>
      </c>
      <c r="BF89" s="105" t="n">
        <v>0</v>
      </c>
      <c r="BG89" s="105" t="n">
        <v>0</v>
      </c>
      <c r="BH89" s="105" t="n">
        <v>0</v>
      </c>
      <c r="BI89" s="105" t="n">
        <v>20</v>
      </c>
      <c r="BJ89" s="105" t="n">
        <v>20</v>
      </c>
      <c r="BK89" s="105" t="n">
        <v>50</v>
      </c>
      <c r="BL89" s="105" t="n">
        <v>0</v>
      </c>
      <c r="BM89" s="105" t="n">
        <v>0</v>
      </c>
      <c r="BN89" s="105" t="n">
        <v>0</v>
      </c>
      <c r="BO89" s="105" t="n">
        <v>40</v>
      </c>
      <c r="BP89" s="105" t="n">
        <v>0</v>
      </c>
      <c r="BQ89" s="105" t="n">
        <v>0</v>
      </c>
      <c r="BR89" s="105" t="n">
        <v>0</v>
      </c>
      <c r="BS89" s="105" t="n">
        <v>0</v>
      </c>
      <c r="BT89" s="105" t="n">
        <v>0</v>
      </c>
      <c r="BU89" s="105" t="n">
        <v>0</v>
      </c>
      <c r="BV89" s="105" t="n">
        <v>0</v>
      </c>
      <c r="BW89" s="110" t="n">
        <v>1040</v>
      </c>
      <c r="BX89" s="111"/>
      <c r="BY89" s="112" t="n">
        <v>1040</v>
      </c>
      <c r="BZ89" s="104" t="n">
        <f aca="false">BZ88+1</f>
        <v>2</v>
      </c>
    </row>
    <row r="90" customFormat="false" ht="14.1" hidden="false" customHeight="true" outlineLevel="0" collapsed="false">
      <c r="A90" s="104" t="n">
        <f aca="false">A89+1</f>
        <v>3</v>
      </c>
      <c r="B90" s="105" t="n">
        <v>76</v>
      </c>
      <c r="C90" s="106" t="s">
        <v>283</v>
      </c>
      <c r="D90" s="107" t="s">
        <v>293</v>
      </c>
      <c r="E90" s="105" t="s">
        <v>294</v>
      </c>
      <c r="F90" s="105" t="s">
        <v>295</v>
      </c>
      <c r="G90" s="105" t="s">
        <v>296</v>
      </c>
      <c r="H90" s="105" t="s">
        <v>297</v>
      </c>
      <c r="I90" s="108"/>
      <c r="J90" s="109"/>
      <c r="K90" s="109"/>
      <c r="L90" s="109" t="s">
        <v>29</v>
      </c>
      <c r="M90" s="109" t="s">
        <v>29</v>
      </c>
      <c r="N90" s="108" t="s">
        <v>29</v>
      </c>
      <c r="O90" s="109" t="s">
        <v>29</v>
      </c>
      <c r="P90" s="109" t="s">
        <v>29</v>
      </c>
      <c r="Q90" s="109" t="s">
        <v>29</v>
      </c>
      <c r="R90" s="109" t="s">
        <v>29</v>
      </c>
      <c r="S90" s="108"/>
      <c r="T90" s="109" t="s">
        <v>29</v>
      </c>
      <c r="U90" s="109"/>
      <c r="V90" s="109"/>
      <c r="W90" s="109" t="s">
        <v>29</v>
      </c>
      <c r="X90" s="108"/>
      <c r="Y90" s="109"/>
      <c r="Z90" s="109"/>
      <c r="AA90" s="109"/>
      <c r="AB90" s="109"/>
      <c r="AC90" s="108" t="s">
        <v>29</v>
      </c>
      <c r="AD90" s="109"/>
      <c r="AE90" s="109" t="s">
        <v>29</v>
      </c>
      <c r="AF90" s="109" t="s">
        <v>29</v>
      </c>
      <c r="AG90" s="109" t="s">
        <v>29</v>
      </c>
      <c r="AH90" s="108" t="s">
        <v>29</v>
      </c>
      <c r="AI90" s="109" t="s">
        <v>29</v>
      </c>
      <c r="AJ90" s="109" t="s">
        <v>29</v>
      </c>
      <c r="AK90" s="109" t="s">
        <v>29</v>
      </c>
      <c r="AL90" s="109" t="s">
        <v>29</v>
      </c>
      <c r="AM90" s="108" t="s">
        <v>29</v>
      </c>
      <c r="AN90" s="109"/>
      <c r="AO90" s="109"/>
      <c r="AP90" s="109"/>
      <c r="AQ90" s="109"/>
      <c r="AR90" s="108"/>
      <c r="AS90" s="105" t="n">
        <v>0</v>
      </c>
      <c r="AT90" s="105" t="n">
        <v>0</v>
      </c>
      <c r="AU90" s="105" t="n">
        <v>0</v>
      </c>
      <c r="AV90" s="105" t="n">
        <v>0</v>
      </c>
      <c r="AW90" s="105" t="n">
        <v>0</v>
      </c>
      <c r="AX90" s="105" t="n">
        <v>0</v>
      </c>
      <c r="AY90" s="105" t="n">
        <v>0</v>
      </c>
      <c r="AZ90" s="105" t="n">
        <v>0</v>
      </c>
      <c r="BA90" s="105" t="n">
        <v>0</v>
      </c>
      <c r="BB90" s="105" t="n">
        <v>0</v>
      </c>
      <c r="BC90" s="105" t="n">
        <v>0</v>
      </c>
      <c r="BD90" s="105" t="n">
        <v>0</v>
      </c>
      <c r="BE90" s="105" t="n">
        <v>0</v>
      </c>
      <c r="BF90" s="105" t="n">
        <v>0</v>
      </c>
      <c r="BG90" s="105" t="n">
        <v>0</v>
      </c>
      <c r="BH90" s="105" t="n">
        <v>0</v>
      </c>
      <c r="BI90" s="105" t="n">
        <v>20</v>
      </c>
      <c r="BJ90" s="105" t="n">
        <v>20</v>
      </c>
      <c r="BK90" s="105" t="n">
        <v>0</v>
      </c>
      <c r="BL90" s="105" t="n">
        <v>0</v>
      </c>
      <c r="BM90" s="105" t="n">
        <v>0</v>
      </c>
      <c r="BN90" s="105" t="n">
        <v>10</v>
      </c>
      <c r="BO90" s="105" t="n">
        <v>40</v>
      </c>
      <c r="BP90" s="105" t="n">
        <v>0</v>
      </c>
      <c r="BQ90" s="105" t="n">
        <v>0</v>
      </c>
      <c r="BR90" s="105" t="n">
        <v>0</v>
      </c>
      <c r="BS90" s="105" t="n">
        <v>0</v>
      </c>
      <c r="BT90" s="105" t="n">
        <v>0</v>
      </c>
      <c r="BU90" s="105" t="n">
        <v>10</v>
      </c>
      <c r="BV90" s="105" t="n">
        <v>0</v>
      </c>
      <c r="BW90" s="110" t="n">
        <v>1010</v>
      </c>
      <c r="BX90" s="111" t="n">
        <v>4</v>
      </c>
      <c r="BY90" s="112" t="n">
        <v>1006</v>
      </c>
      <c r="BZ90" s="104" t="n">
        <f aca="false">BZ89+1</f>
        <v>3</v>
      </c>
    </row>
    <row r="91" customFormat="false" ht="14.1" hidden="false" customHeight="true" outlineLevel="0" collapsed="false">
      <c r="A91" s="104" t="n">
        <f aca="false">A90+1</f>
        <v>4</v>
      </c>
      <c r="B91" s="105" t="n">
        <v>71</v>
      </c>
      <c r="C91" s="106" t="s">
        <v>283</v>
      </c>
      <c r="D91" s="107" t="s">
        <v>298</v>
      </c>
      <c r="E91" s="105" t="s">
        <v>299</v>
      </c>
      <c r="F91" s="105" t="s">
        <v>300</v>
      </c>
      <c r="G91" s="105" t="s">
        <v>301</v>
      </c>
      <c r="H91" s="105" t="s">
        <v>302</v>
      </c>
      <c r="I91" s="108" t="s">
        <v>29</v>
      </c>
      <c r="J91" s="109" t="s">
        <v>29</v>
      </c>
      <c r="K91" s="109" t="s">
        <v>29</v>
      </c>
      <c r="L91" s="109"/>
      <c r="M91" s="109" t="s">
        <v>29</v>
      </c>
      <c r="N91" s="108" t="s">
        <v>29</v>
      </c>
      <c r="O91" s="109" t="s">
        <v>29</v>
      </c>
      <c r="P91" s="109" t="s">
        <v>29</v>
      </c>
      <c r="Q91" s="109" t="s">
        <v>29</v>
      </c>
      <c r="R91" s="109" t="s">
        <v>29</v>
      </c>
      <c r="S91" s="108" t="s">
        <v>29</v>
      </c>
      <c r="T91" s="109"/>
      <c r="U91" s="109"/>
      <c r="V91" s="109"/>
      <c r="W91" s="109" t="s">
        <v>29</v>
      </c>
      <c r="X91" s="108"/>
      <c r="Y91" s="109"/>
      <c r="Z91" s="109"/>
      <c r="AA91" s="109"/>
      <c r="AB91" s="109" t="s">
        <v>29</v>
      </c>
      <c r="AC91" s="108" t="s">
        <v>29</v>
      </c>
      <c r="AD91" s="109"/>
      <c r="AE91" s="109" t="s">
        <v>29</v>
      </c>
      <c r="AF91" s="109" t="s">
        <v>29</v>
      </c>
      <c r="AG91" s="109"/>
      <c r="AH91" s="108"/>
      <c r="AI91" s="109"/>
      <c r="AJ91" s="109" t="s">
        <v>29</v>
      </c>
      <c r="AK91" s="109"/>
      <c r="AL91" s="109"/>
      <c r="AM91" s="108" t="s">
        <v>29</v>
      </c>
      <c r="AN91" s="109"/>
      <c r="AO91" s="109"/>
      <c r="AP91" s="109"/>
      <c r="AQ91" s="109"/>
      <c r="AR91" s="108"/>
      <c r="AS91" s="105" t="n">
        <v>0</v>
      </c>
      <c r="AT91" s="105" t="n">
        <v>0</v>
      </c>
      <c r="AU91" s="105" t="n">
        <v>0</v>
      </c>
      <c r="AV91" s="105" t="n">
        <v>0</v>
      </c>
      <c r="AW91" s="105" t="n">
        <v>0</v>
      </c>
      <c r="AX91" s="105" t="n">
        <v>0</v>
      </c>
      <c r="AY91" s="105" t="n">
        <v>0</v>
      </c>
      <c r="AZ91" s="105" t="n">
        <v>0</v>
      </c>
      <c r="BA91" s="105" t="n">
        <v>0</v>
      </c>
      <c r="BB91" s="105" t="n">
        <v>0</v>
      </c>
      <c r="BC91" s="105" t="n">
        <v>0</v>
      </c>
      <c r="BD91" s="105" t="n">
        <v>0</v>
      </c>
      <c r="BE91" s="105" t="n">
        <v>0</v>
      </c>
      <c r="BF91" s="105" t="n">
        <v>0</v>
      </c>
      <c r="BG91" s="105" t="n">
        <v>0</v>
      </c>
      <c r="BH91" s="105" t="n">
        <v>0</v>
      </c>
      <c r="BI91" s="105" t="n">
        <v>20</v>
      </c>
      <c r="BJ91" s="105" t="n">
        <v>20</v>
      </c>
      <c r="BK91" s="105" t="n">
        <v>0</v>
      </c>
      <c r="BL91" s="105" t="n">
        <v>0</v>
      </c>
      <c r="BM91" s="105" t="n">
        <v>0</v>
      </c>
      <c r="BN91" s="105" t="n">
        <v>10</v>
      </c>
      <c r="BO91" s="105" t="n">
        <v>40</v>
      </c>
      <c r="BP91" s="105" t="n">
        <v>0</v>
      </c>
      <c r="BQ91" s="105" t="n">
        <v>0</v>
      </c>
      <c r="BR91" s="105" t="n">
        <v>0</v>
      </c>
      <c r="BS91" s="105" t="n">
        <v>0</v>
      </c>
      <c r="BT91" s="105" t="n">
        <v>0</v>
      </c>
      <c r="BU91" s="105" t="n">
        <v>0</v>
      </c>
      <c r="BV91" s="105" t="n">
        <v>0</v>
      </c>
      <c r="BW91" s="110" t="n">
        <v>780</v>
      </c>
      <c r="BX91" s="111" t="n">
        <v>90</v>
      </c>
      <c r="BY91" s="112" t="n">
        <v>690</v>
      </c>
      <c r="BZ91" s="104" t="n">
        <f aca="false">BZ90+1</f>
        <v>4</v>
      </c>
    </row>
    <row r="92" customFormat="false" ht="14.1" hidden="false" customHeight="true" outlineLevel="0" collapsed="false">
      <c r="A92" s="104" t="n">
        <f aca="false">A91+1</f>
        <v>5</v>
      </c>
      <c r="B92" s="105" t="n">
        <v>88</v>
      </c>
      <c r="C92" s="106" t="s">
        <v>283</v>
      </c>
      <c r="D92" s="107" t="s">
        <v>303</v>
      </c>
      <c r="E92" s="105" t="s">
        <v>304</v>
      </c>
      <c r="F92" s="105" t="s">
        <v>305</v>
      </c>
      <c r="G92" s="105" t="s">
        <v>306</v>
      </c>
      <c r="H92" s="105" t="s">
        <v>307</v>
      </c>
      <c r="I92" s="108"/>
      <c r="J92" s="109"/>
      <c r="K92" s="109"/>
      <c r="L92" s="109"/>
      <c r="M92" s="109"/>
      <c r="N92" s="108"/>
      <c r="O92" s="109"/>
      <c r="P92" s="109"/>
      <c r="Q92" s="109"/>
      <c r="R92" s="109"/>
      <c r="S92" s="108"/>
      <c r="T92" s="109"/>
      <c r="U92" s="109" t="s">
        <v>29</v>
      </c>
      <c r="V92" s="109" t="s">
        <v>29</v>
      </c>
      <c r="W92" s="109"/>
      <c r="X92" s="108"/>
      <c r="Y92" s="109"/>
      <c r="Z92" s="109"/>
      <c r="AA92" s="109" t="s">
        <v>29</v>
      </c>
      <c r="AB92" s="109"/>
      <c r="AC92" s="108"/>
      <c r="AD92" s="109"/>
      <c r="AE92" s="109" t="s">
        <v>29</v>
      </c>
      <c r="AF92" s="109" t="s">
        <v>29</v>
      </c>
      <c r="AG92" s="109" t="s">
        <v>29</v>
      </c>
      <c r="AH92" s="108"/>
      <c r="AI92" s="109"/>
      <c r="AJ92" s="109" t="s">
        <v>29</v>
      </c>
      <c r="AK92" s="109" t="s">
        <v>29</v>
      </c>
      <c r="AL92" s="109" t="s">
        <v>29</v>
      </c>
      <c r="AM92" s="108" t="s">
        <v>29</v>
      </c>
      <c r="AN92" s="109"/>
      <c r="AO92" s="109"/>
      <c r="AP92" s="109" t="s">
        <v>29</v>
      </c>
      <c r="AQ92" s="109" t="s">
        <v>29</v>
      </c>
      <c r="AR92" s="108"/>
      <c r="AS92" s="105" t="n">
        <v>0</v>
      </c>
      <c r="AT92" s="105" t="n">
        <v>0</v>
      </c>
      <c r="AU92" s="105" t="n">
        <v>0</v>
      </c>
      <c r="AV92" s="105" t="n">
        <v>0</v>
      </c>
      <c r="AW92" s="105" t="n">
        <v>0</v>
      </c>
      <c r="AX92" s="105" t="n">
        <v>0</v>
      </c>
      <c r="AY92" s="105" t="n">
        <v>0</v>
      </c>
      <c r="AZ92" s="105" t="n">
        <v>0</v>
      </c>
      <c r="BA92" s="105" t="n">
        <v>0</v>
      </c>
      <c r="BB92" s="105" t="n">
        <v>0</v>
      </c>
      <c r="BC92" s="105" t="n">
        <v>0</v>
      </c>
      <c r="BD92" s="105" t="n">
        <v>0</v>
      </c>
      <c r="BE92" s="105" t="n">
        <v>0</v>
      </c>
      <c r="BF92" s="105" t="n">
        <v>0</v>
      </c>
      <c r="BG92" s="105" t="n">
        <v>0</v>
      </c>
      <c r="BH92" s="105" t="n">
        <v>0</v>
      </c>
      <c r="BI92" s="105" t="n">
        <v>20</v>
      </c>
      <c r="BJ92" s="105" t="n">
        <v>20</v>
      </c>
      <c r="BK92" s="105" t="n">
        <v>0</v>
      </c>
      <c r="BL92" s="105" t="n">
        <v>0</v>
      </c>
      <c r="BM92" s="105" t="n">
        <v>0</v>
      </c>
      <c r="BN92" s="105" t="n">
        <v>10</v>
      </c>
      <c r="BO92" s="105" t="n">
        <v>40</v>
      </c>
      <c r="BP92" s="105" t="n">
        <v>0</v>
      </c>
      <c r="BQ92" s="105" t="n">
        <v>0</v>
      </c>
      <c r="BR92" s="105" t="n">
        <v>0</v>
      </c>
      <c r="BS92" s="105" t="n">
        <v>0</v>
      </c>
      <c r="BT92" s="105" t="n">
        <v>0</v>
      </c>
      <c r="BU92" s="105" t="n">
        <v>0</v>
      </c>
      <c r="BV92" s="105" t="n">
        <v>0</v>
      </c>
      <c r="BW92" s="110" t="n">
        <v>520</v>
      </c>
      <c r="BX92" s="111"/>
      <c r="BY92" s="112" t="n">
        <v>520</v>
      </c>
      <c r="BZ92" s="104" t="n">
        <f aca="false">BZ91+1</f>
        <v>5</v>
      </c>
    </row>
    <row r="93" customFormat="false" ht="14.1" hidden="false" customHeight="true" outlineLevel="0" collapsed="false">
      <c r="A93" s="113" t="n">
        <v>1</v>
      </c>
      <c r="B93" s="114" t="n">
        <v>91</v>
      </c>
      <c r="C93" s="115" t="s">
        <v>308</v>
      </c>
      <c r="D93" s="116" t="s">
        <v>309</v>
      </c>
      <c r="E93" s="114" t="s">
        <v>310</v>
      </c>
      <c r="F93" s="114" t="s">
        <v>311</v>
      </c>
      <c r="G93" s="114"/>
      <c r="H93" s="114"/>
      <c r="I93" s="117"/>
      <c r="J93" s="118"/>
      <c r="K93" s="118"/>
      <c r="L93" s="118" t="s">
        <v>29</v>
      </c>
      <c r="M93" s="118"/>
      <c r="N93" s="117"/>
      <c r="O93" s="118" t="s">
        <v>29</v>
      </c>
      <c r="P93" s="118" t="s">
        <v>29</v>
      </c>
      <c r="Q93" s="118" t="s">
        <v>29</v>
      </c>
      <c r="R93" s="118" t="s">
        <v>29</v>
      </c>
      <c r="S93" s="117"/>
      <c r="T93" s="118"/>
      <c r="U93" s="118"/>
      <c r="V93" s="118"/>
      <c r="W93" s="118" t="s">
        <v>29</v>
      </c>
      <c r="X93" s="117"/>
      <c r="Y93" s="118"/>
      <c r="Z93" s="118"/>
      <c r="AA93" s="118"/>
      <c r="AB93" s="118"/>
      <c r="AC93" s="117" t="s">
        <v>29</v>
      </c>
      <c r="AD93" s="118" t="s">
        <v>29</v>
      </c>
      <c r="AE93" s="118" t="s">
        <v>29</v>
      </c>
      <c r="AF93" s="118" t="s">
        <v>29</v>
      </c>
      <c r="AG93" s="118" t="s">
        <v>29</v>
      </c>
      <c r="AH93" s="117" t="s">
        <v>29</v>
      </c>
      <c r="AI93" s="118" t="s">
        <v>29</v>
      </c>
      <c r="AJ93" s="118" t="s">
        <v>29</v>
      </c>
      <c r="AK93" s="118" t="s">
        <v>29</v>
      </c>
      <c r="AL93" s="118" t="s">
        <v>29</v>
      </c>
      <c r="AM93" s="117" t="s">
        <v>29</v>
      </c>
      <c r="AN93" s="118" t="s">
        <v>29</v>
      </c>
      <c r="AO93" s="118" t="s">
        <v>29</v>
      </c>
      <c r="AP93" s="118"/>
      <c r="AQ93" s="118" t="s">
        <v>29</v>
      </c>
      <c r="AR93" s="117"/>
      <c r="AS93" s="114" t="n">
        <v>0</v>
      </c>
      <c r="AT93" s="114" t="n">
        <v>0</v>
      </c>
      <c r="AU93" s="114" t="n">
        <v>0</v>
      </c>
      <c r="AV93" s="114" t="n">
        <v>0</v>
      </c>
      <c r="AW93" s="114" t="n">
        <v>0</v>
      </c>
      <c r="AX93" s="114" t="n">
        <v>0</v>
      </c>
      <c r="AY93" s="114" t="n">
        <v>0</v>
      </c>
      <c r="AZ93" s="114" t="n">
        <v>0</v>
      </c>
      <c r="BA93" s="114" t="n">
        <v>0</v>
      </c>
      <c r="BB93" s="114" t="n">
        <v>0</v>
      </c>
      <c r="BC93" s="114" t="n">
        <v>0</v>
      </c>
      <c r="BD93" s="114" t="n">
        <v>0</v>
      </c>
      <c r="BE93" s="114" t="n">
        <v>0</v>
      </c>
      <c r="BF93" s="114" t="n">
        <v>0</v>
      </c>
      <c r="BG93" s="114" t="n">
        <v>0</v>
      </c>
      <c r="BH93" s="114" t="n">
        <v>0</v>
      </c>
      <c r="BI93" s="114" t="n">
        <v>20</v>
      </c>
      <c r="BJ93" s="114" t="n">
        <v>20</v>
      </c>
      <c r="BK93" s="114" t="n">
        <v>0</v>
      </c>
      <c r="BL93" s="114" t="n">
        <v>0</v>
      </c>
      <c r="BM93" s="114" t="n">
        <v>0</v>
      </c>
      <c r="BN93" s="114" t="n">
        <v>10</v>
      </c>
      <c r="BO93" s="114" t="n">
        <v>40</v>
      </c>
      <c r="BP93" s="114" t="n">
        <v>0</v>
      </c>
      <c r="BQ93" s="114" t="n">
        <v>0</v>
      </c>
      <c r="BR93" s="114" t="n">
        <v>0</v>
      </c>
      <c r="BS93" s="114" t="n">
        <v>0</v>
      </c>
      <c r="BT93" s="114" t="n">
        <v>0</v>
      </c>
      <c r="BU93" s="114" t="n">
        <v>0</v>
      </c>
      <c r="BV93" s="114" t="n">
        <v>0</v>
      </c>
      <c r="BW93" s="119" t="n">
        <v>1130</v>
      </c>
      <c r="BX93" s="120" t="n">
        <v>80</v>
      </c>
      <c r="BY93" s="121" t="n">
        <v>1050</v>
      </c>
      <c r="BZ93" s="113" t="n">
        <v>1</v>
      </c>
    </row>
    <row r="94" customFormat="false" ht="14.1" hidden="false" customHeight="true" outlineLevel="0" collapsed="false">
      <c r="A94" s="113" t="n">
        <f aca="false">A93+1</f>
        <v>2</v>
      </c>
      <c r="B94" s="114" t="n">
        <v>92</v>
      </c>
      <c r="C94" s="115" t="s">
        <v>308</v>
      </c>
      <c r="D94" s="116" t="s">
        <v>312</v>
      </c>
      <c r="E94" s="114" t="s">
        <v>313</v>
      </c>
      <c r="F94" s="114" t="s">
        <v>314</v>
      </c>
      <c r="G94" s="114"/>
      <c r="H94" s="114"/>
      <c r="I94" s="117"/>
      <c r="J94" s="118"/>
      <c r="K94" s="118"/>
      <c r="L94" s="118"/>
      <c r="M94" s="118"/>
      <c r="N94" s="117"/>
      <c r="O94" s="118" t="s">
        <v>29</v>
      </c>
      <c r="P94" s="118" t="s">
        <v>29</v>
      </c>
      <c r="Q94" s="118" t="s">
        <v>29</v>
      </c>
      <c r="R94" s="118" t="s">
        <v>29</v>
      </c>
      <c r="S94" s="117"/>
      <c r="T94" s="118"/>
      <c r="U94" s="118"/>
      <c r="V94" s="118"/>
      <c r="W94" s="118" t="s">
        <v>29</v>
      </c>
      <c r="X94" s="117"/>
      <c r="Y94" s="118"/>
      <c r="Z94" s="118"/>
      <c r="AA94" s="118"/>
      <c r="AB94" s="118" t="s">
        <v>29</v>
      </c>
      <c r="AC94" s="117" t="s">
        <v>29</v>
      </c>
      <c r="AD94" s="118" t="s">
        <v>29</v>
      </c>
      <c r="AE94" s="118"/>
      <c r="AF94" s="118"/>
      <c r="AG94" s="118"/>
      <c r="AH94" s="117" t="s">
        <v>29</v>
      </c>
      <c r="AI94" s="118" t="s">
        <v>29</v>
      </c>
      <c r="AJ94" s="118" t="s">
        <v>29</v>
      </c>
      <c r="AK94" s="118"/>
      <c r="AL94" s="118" t="s">
        <v>29</v>
      </c>
      <c r="AM94" s="117" t="s">
        <v>29</v>
      </c>
      <c r="AN94" s="118" t="s">
        <v>29</v>
      </c>
      <c r="AO94" s="118" t="s">
        <v>29</v>
      </c>
      <c r="AP94" s="118"/>
      <c r="AQ94" s="118" t="s">
        <v>29</v>
      </c>
      <c r="AR94" s="117" t="s">
        <v>29</v>
      </c>
      <c r="AS94" s="114" t="n">
        <v>0</v>
      </c>
      <c r="AT94" s="114" t="n">
        <v>0</v>
      </c>
      <c r="AU94" s="114" t="n">
        <v>0</v>
      </c>
      <c r="AV94" s="114" t="n">
        <v>0</v>
      </c>
      <c r="AW94" s="114" t="n">
        <v>0</v>
      </c>
      <c r="AX94" s="114" t="n">
        <v>0</v>
      </c>
      <c r="AY94" s="114" t="n">
        <v>0</v>
      </c>
      <c r="AZ94" s="114" t="n">
        <v>0</v>
      </c>
      <c r="BA94" s="114" t="n">
        <v>0</v>
      </c>
      <c r="BB94" s="114" t="n">
        <v>0</v>
      </c>
      <c r="BC94" s="114" t="n">
        <v>0</v>
      </c>
      <c r="BD94" s="114" t="n">
        <v>30</v>
      </c>
      <c r="BE94" s="114" t="n">
        <v>20</v>
      </c>
      <c r="BF94" s="114" t="n">
        <v>0</v>
      </c>
      <c r="BG94" s="114" t="n">
        <v>0</v>
      </c>
      <c r="BH94" s="114" t="n">
        <v>30</v>
      </c>
      <c r="BI94" s="114" t="n">
        <v>20</v>
      </c>
      <c r="BJ94" s="114" t="n">
        <v>20</v>
      </c>
      <c r="BK94" s="114" t="n">
        <v>0</v>
      </c>
      <c r="BL94" s="114" t="n">
        <v>0</v>
      </c>
      <c r="BM94" s="114" t="n">
        <v>0</v>
      </c>
      <c r="BN94" s="114" t="n">
        <v>10</v>
      </c>
      <c r="BO94" s="114" t="n">
        <v>0</v>
      </c>
      <c r="BP94" s="114" t="n">
        <v>0</v>
      </c>
      <c r="BQ94" s="114" t="n">
        <v>0</v>
      </c>
      <c r="BR94" s="114" t="n">
        <v>0</v>
      </c>
      <c r="BS94" s="114" t="n">
        <v>0</v>
      </c>
      <c r="BT94" s="114" t="n">
        <v>0</v>
      </c>
      <c r="BU94" s="114" t="n">
        <v>0</v>
      </c>
      <c r="BV94" s="114" t="n">
        <v>0</v>
      </c>
      <c r="BW94" s="119" t="n">
        <v>1060</v>
      </c>
      <c r="BX94" s="120" t="n">
        <v>20</v>
      </c>
      <c r="BY94" s="121" t="n">
        <v>1040</v>
      </c>
      <c r="BZ94" s="113" t="n">
        <f aca="false">BZ93+1</f>
        <v>2</v>
      </c>
    </row>
    <row r="95" customFormat="false" ht="14.1" hidden="false" customHeight="true" outlineLevel="0" collapsed="false">
      <c r="A95" s="59" t="n">
        <v>1</v>
      </c>
      <c r="B95" s="60" t="n">
        <v>70</v>
      </c>
      <c r="C95" s="61" t="s">
        <v>315</v>
      </c>
      <c r="D95" s="62" t="s">
        <v>316</v>
      </c>
      <c r="E95" s="60" t="s">
        <v>317</v>
      </c>
      <c r="F95" s="60" t="s">
        <v>49</v>
      </c>
      <c r="G95" s="60" t="s">
        <v>318</v>
      </c>
      <c r="H95" s="60" t="s">
        <v>319</v>
      </c>
      <c r="I95" s="63"/>
      <c r="J95" s="64"/>
      <c r="K95" s="64"/>
      <c r="L95" s="64"/>
      <c r="M95" s="64"/>
      <c r="N95" s="63"/>
      <c r="O95" s="64"/>
      <c r="P95" s="64"/>
      <c r="Q95" s="64"/>
      <c r="R95" s="64"/>
      <c r="S95" s="63"/>
      <c r="T95" s="64" t="s">
        <v>29</v>
      </c>
      <c r="U95" s="64" t="s">
        <v>29</v>
      </c>
      <c r="V95" s="64"/>
      <c r="W95" s="64" t="s">
        <v>29</v>
      </c>
      <c r="X95" s="63" t="s">
        <v>29</v>
      </c>
      <c r="Y95" s="64" t="s">
        <v>29</v>
      </c>
      <c r="Z95" s="64" t="s">
        <v>29</v>
      </c>
      <c r="AA95" s="64" t="s">
        <v>29</v>
      </c>
      <c r="AB95" s="64" t="s">
        <v>29</v>
      </c>
      <c r="AC95" s="63" t="s">
        <v>29</v>
      </c>
      <c r="AD95" s="64" t="s">
        <v>29</v>
      </c>
      <c r="AE95" s="64" t="s">
        <v>29</v>
      </c>
      <c r="AF95" s="64" t="s">
        <v>29</v>
      </c>
      <c r="AG95" s="64" t="s">
        <v>29</v>
      </c>
      <c r="AH95" s="63" t="s">
        <v>29</v>
      </c>
      <c r="AI95" s="64" t="s">
        <v>29</v>
      </c>
      <c r="AJ95" s="64" t="s">
        <v>29</v>
      </c>
      <c r="AK95" s="64"/>
      <c r="AL95" s="64"/>
      <c r="AM95" s="63" t="s">
        <v>29</v>
      </c>
      <c r="AN95" s="64" t="s">
        <v>29</v>
      </c>
      <c r="AO95" s="64" t="s">
        <v>29</v>
      </c>
      <c r="AP95" s="64"/>
      <c r="AQ95" s="64"/>
      <c r="AR95" s="63"/>
      <c r="AS95" s="60" t="n">
        <v>0</v>
      </c>
      <c r="AT95" s="60" t="n">
        <v>0</v>
      </c>
      <c r="AU95" s="60" t="n">
        <v>0</v>
      </c>
      <c r="AV95" s="60" t="n">
        <v>20</v>
      </c>
      <c r="AW95" s="60" t="n">
        <v>30</v>
      </c>
      <c r="AX95" s="60" t="n">
        <v>0</v>
      </c>
      <c r="AY95" s="60" t="n">
        <v>0</v>
      </c>
      <c r="AZ95" s="60" t="n">
        <v>0</v>
      </c>
      <c r="BA95" s="60" t="n">
        <v>0</v>
      </c>
      <c r="BB95" s="60" t="n">
        <v>0</v>
      </c>
      <c r="BC95" s="60" t="n">
        <v>10</v>
      </c>
      <c r="BD95" s="60" t="n">
        <v>30</v>
      </c>
      <c r="BE95" s="60" t="n">
        <v>0</v>
      </c>
      <c r="BF95" s="60" t="n">
        <v>0</v>
      </c>
      <c r="BG95" s="60" t="n">
        <v>0</v>
      </c>
      <c r="BH95" s="60" t="n">
        <v>0</v>
      </c>
      <c r="BI95" s="60" t="n">
        <v>20</v>
      </c>
      <c r="BJ95" s="60" t="n">
        <v>20</v>
      </c>
      <c r="BK95" s="60" t="n">
        <v>0</v>
      </c>
      <c r="BL95" s="60" t="n">
        <v>0</v>
      </c>
      <c r="BM95" s="60" t="n">
        <v>0</v>
      </c>
      <c r="BN95" s="60" t="n">
        <v>0</v>
      </c>
      <c r="BO95" s="60" t="n">
        <v>0</v>
      </c>
      <c r="BP95" s="60" t="n">
        <v>0</v>
      </c>
      <c r="BQ95" s="60" t="n">
        <v>0</v>
      </c>
      <c r="BR95" s="60" t="n">
        <v>0</v>
      </c>
      <c r="BS95" s="60" t="n">
        <v>0</v>
      </c>
      <c r="BT95" s="60" t="n">
        <v>0</v>
      </c>
      <c r="BU95" s="60" t="n">
        <v>0</v>
      </c>
      <c r="BV95" s="60" t="n">
        <v>0</v>
      </c>
      <c r="BW95" s="65" t="n">
        <v>970</v>
      </c>
      <c r="BX95" s="66"/>
      <c r="BY95" s="67" t="n">
        <v>970</v>
      </c>
      <c r="BZ95" s="59" t="n">
        <v>1</v>
      </c>
    </row>
    <row r="96" customFormat="false" ht="14.1" hidden="false" customHeight="true" outlineLevel="0" collapsed="false">
      <c r="A96" s="59" t="n">
        <f aca="false">A95+1</f>
        <v>2</v>
      </c>
      <c r="B96" s="60" t="n">
        <v>83</v>
      </c>
      <c r="C96" s="61" t="s">
        <v>315</v>
      </c>
      <c r="D96" s="62" t="s">
        <v>320</v>
      </c>
      <c r="E96" s="60" t="s">
        <v>321</v>
      </c>
      <c r="F96" s="60" t="s">
        <v>311</v>
      </c>
      <c r="G96" s="60" t="s">
        <v>322</v>
      </c>
      <c r="H96" s="60" t="s">
        <v>323</v>
      </c>
      <c r="I96" s="63"/>
      <c r="J96" s="64"/>
      <c r="K96" s="64"/>
      <c r="L96" s="64" t="s">
        <v>29</v>
      </c>
      <c r="M96" s="64"/>
      <c r="N96" s="63"/>
      <c r="O96" s="64"/>
      <c r="P96" s="64"/>
      <c r="Q96" s="64"/>
      <c r="R96" s="64"/>
      <c r="S96" s="63"/>
      <c r="T96" s="64" t="s">
        <v>29</v>
      </c>
      <c r="U96" s="64" t="s">
        <v>29</v>
      </c>
      <c r="V96" s="64" t="s">
        <v>29</v>
      </c>
      <c r="W96" s="64" t="s">
        <v>29</v>
      </c>
      <c r="X96" s="63" t="s">
        <v>29</v>
      </c>
      <c r="Y96" s="64" t="s">
        <v>29</v>
      </c>
      <c r="Z96" s="64" t="s">
        <v>29</v>
      </c>
      <c r="AA96" s="64" t="s">
        <v>29</v>
      </c>
      <c r="AB96" s="64"/>
      <c r="AC96" s="63" t="s">
        <v>29</v>
      </c>
      <c r="AD96" s="64" t="s">
        <v>29</v>
      </c>
      <c r="AE96" s="64" t="s">
        <v>29</v>
      </c>
      <c r="AF96" s="64" t="s">
        <v>29</v>
      </c>
      <c r="AG96" s="64" t="s">
        <v>29</v>
      </c>
      <c r="AH96" s="63"/>
      <c r="AI96" s="64" t="s">
        <v>29</v>
      </c>
      <c r="AJ96" s="64" t="s">
        <v>29</v>
      </c>
      <c r="AK96" s="64"/>
      <c r="AL96" s="64"/>
      <c r="AM96" s="63" t="s">
        <v>29</v>
      </c>
      <c r="AN96" s="64" t="s">
        <v>29</v>
      </c>
      <c r="AO96" s="64" t="s">
        <v>29</v>
      </c>
      <c r="AP96" s="64"/>
      <c r="AQ96" s="64"/>
      <c r="AR96" s="63" t="s">
        <v>29</v>
      </c>
      <c r="AS96" s="60" t="n">
        <v>20</v>
      </c>
      <c r="AT96" s="60" t="n">
        <v>50</v>
      </c>
      <c r="AU96" s="60" t="n">
        <v>20</v>
      </c>
      <c r="AV96" s="60" t="n">
        <v>20</v>
      </c>
      <c r="AW96" s="60" t="n">
        <v>0</v>
      </c>
      <c r="AX96" s="60" t="n">
        <v>0</v>
      </c>
      <c r="AY96" s="60" t="n">
        <v>0</v>
      </c>
      <c r="AZ96" s="60" t="n">
        <v>0</v>
      </c>
      <c r="BA96" s="60" t="n">
        <v>0</v>
      </c>
      <c r="BB96" s="60" t="n">
        <v>0</v>
      </c>
      <c r="BC96" s="60" t="n">
        <v>10</v>
      </c>
      <c r="BD96" s="60" t="n">
        <v>0</v>
      </c>
      <c r="BE96" s="60" t="n">
        <v>0</v>
      </c>
      <c r="BF96" s="60" t="n">
        <v>0</v>
      </c>
      <c r="BG96" s="60" t="n">
        <v>0</v>
      </c>
      <c r="BH96" s="60" t="n">
        <v>0</v>
      </c>
      <c r="BI96" s="60" t="n">
        <v>0</v>
      </c>
      <c r="BJ96" s="60" t="n">
        <v>0</v>
      </c>
      <c r="BK96" s="60" t="n">
        <v>0</v>
      </c>
      <c r="BL96" s="60" t="n">
        <v>0</v>
      </c>
      <c r="BM96" s="60" t="n">
        <v>0</v>
      </c>
      <c r="BN96" s="60" t="n">
        <v>0</v>
      </c>
      <c r="BO96" s="60" t="n">
        <v>0</v>
      </c>
      <c r="BP96" s="60" t="n">
        <v>0</v>
      </c>
      <c r="BQ96" s="60" t="n">
        <v>0</v>
      </c>
      <c r="BR96" s="60" t="n">
        <v>0</v>
      </c>
      <c r="BS96" s="60" t="n">
        <v>0</v>
      </c>
      <c r="BT96" s="60" t="n">
        <v>0</v>
      </c>
      <c r="BU96" s="60" t="n">
        <v>0</v>
      </c>
      <c r="BV96" s="60" t="n">
        <v>0</v>
      </c>
      <c r="BW96" s="65" t="n">
        <v>970</v>
      </c>
      <c r="BX96" s="66"/>
      <c r="BY96" s="67" t="n">
        <v>970</v>
      </c>
      <c r="BZ96" s="59" t="n">
        <f aca="false">BZ95+1</f>
        <v>2</v>
      </c>
    </row>
    <row r="97" customFormat="false" ht="14.1" hidden="false" customHeight="true" outlineLevel="0" collapsed="false">
      <c r="A97" s="59" t="n">
        <f aca="false">A96+1</f>
        <v>3</v>
      </c>
      <c r="B97" s="60" t="n">
        <v>82</v>
      </c>
      <c r="C97" s="61" t="s">
        <v>315</v>
      </c>
      <c r="D97" s="62" t="s">
        <v>324</v>
      </c>
      <c r="E97" s="60" t="s">
        <v>325</v>
      </c>
      <c r="F97" s="60" t="s">
        <v>132</v>
      </c>
      <c r="G97" s="60" t="s">
        <v>326</v>
      </c>
      <c r="H97" s="60" t="s">
        <v>327</v>
      </c>
      <c r="I97" s="63" t="s">
        <v>29</v>
      </c>
      <c r="J97" s="64"/>
      <c r="K97" s="64"/>
      <c r="L97" s="64"/>
      <c r="M97" s="64"/>
      <c r="N97" s="63"/>
      <c r="O97" s="64" t="s">
        <v>29</v>
      </c>
      <c r="P97" s="64" t="s">
        <v>29</v>
      </c>
      <c r="Q97" s="64" t="s">
        <v>29</v>
      </c>
      <c r="R97" s="64" t="s">
        <v>29</v>
      </c>
      <c r="S97" s="63"/>
      <c r="T97" s="64"/>
      <c r="U97" s="64"/>
      <c r="V97" s="64"/>
      <c r="W97" s="64" t="s">
        <v>29</v>
      </c>
      <c r="X97" s="63"/>
      <c r="Y97" s="64"/>
      <c r="Z97" s="64"/>
      <c r="AA97" s="64"/>
      <c r="AB97" s="64" t="s">
        <v>29</v>
      </c>
      <c r="AC97" s="63" t="s">
        <v>29</v>
      </c>
      <c r="AD97" s="64"/>
      <c r="AE97" s="64" t="s">
        <v>29</v>
      </c>
      <c r="AF97" s="64" t="s">
        <v>29</v>
      </c>
      <c r="AG97" s="64"/>
      <c r="AH97" s="63" t="s">
        <v>29</v>
      </c>
      <c r="AI97" s="64" t="s">
        <v>29</v>
      </c>
      <c r="AJ97" s="64" t="s">
        <v>29</v>
      </c>
      <c r="AK97" s="64" t="s">
        <v>29</v>
      </c>
      <c r="AL97" s="64" t="s">
        <v>29</v>
      </c>
      <c r="AM97" s="63" t="s">
        <v>29</v>
      </c>
      <c r="AN97" s="64" t="s">
        <v>29</v>
      </c>
      <c r="AO97" s="64" t="s">
        <v>29</v>
      </c>
      <c r="AP97" s="64"/>
      <c r="AQ97" s="64" t="s">
        <v>29</v>
      </c>
      <c r="AR97" s="63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5" t="n">
        <v>1120</v>
      </c>
      <c r="BX97" s="66" t="n">
        <v>150</v>
      </c>
      <c r="BY97" s="67" t="n">
        <v>970</v>
      </c>
      <c r="BZ97" s="59" t="n">
        <f aca="false">BZ96+1</f>
        <v>3</v>
      </c>
    </row>
    <row r="98" customFormat="false" ht="14.1" hidden="false" customHeight="true" outlineLevel="0" collapsed="false">
      <c r="A98" s="86" t="n">
        <v>1</v>
      </c>
      <c r="B98" s="87" t="n">
        <v>69</v>
      </c>
      <c r="C98" s="88" t="s">
        <v>328</v>
      </c>
      <c r="D98" s="89" t="s">
        <v>329</v>
      </c>
      <c r="E98" s="87" t="s">
        <v>330</v>
      </c>
      <c r="F98" s="87" t="s">
        <v>61</v>
      </c>
      <c r="G98" s="87" t="s">
        <v>331</v>
      </c>
      <c r="H98" s="87" t="s">
        <v>28</v>
      </c>
      <c r="I98" s="90"/>
      <c r="J98" s="91"/>
      <c r="K98" s="91"/>
      <c r="L98" s="91" t="s">
        <v>29</v>
      </c>
      <c r="M98" s="91" t="s">
        <v>29</v>
      </c>
      <c r="N98" s="90" t="s">
        <v>29</v>
      </c>
      <c r="O98" s="91" t="s">
        <v>29</v>
      </c>
      <c r="P98" s="91" t="s">
        <v>29</v>
      </c>
      <c r="Q98" s="91" t="s">
        <v>29</v>
      </c>
      <c r="R98" s="91" t="s">
        <v>29</v>
      </c>
      <c r="S98" s="90"/>
      <c r="T98" s="91" t="s">
        <v>29</v>
      </c>
      <c r="U98" s="91"/>
      <c r="V98" s="91"/>
      <c r="W98" s="91" t="s">
        <v>29</v>
      </c>
      <c r="X98" s="90" t="s">
        <v>29</v>
      </c>
      <c r="Y98" s="91" t="s">
        <v>29</v>
      </c>
      <c r="Z98" s="91" t="s">
        <v>29</v>
      </c>
      <c r="AA98" s="91" t="s">
        <v>29</v>
      </c>
      <c r="AB98" s="91"/>
      <c r="AC98" s="90" t="s">
        <v>29</v>
      </c>
      <c r="AD98" s="91"/>
      <c r="AE98" s="91" t="s">
        <v>29</v>
      </c>
      <c r="AF98" s="91" t="s">
        <v>29</v>
      </c>
      <c r="AG98" s="91" t="s">
        <v>29</v>
      </c>
      <c r="AH98" s="90" t="s">
        <v>29</v>
      </c>
      <c r="AI98" s="91" t="s">
        <v>29</v>
      </c>
      <c r="AJ98" s="91" t="s">
        <v>29</v>
      </c>
      <c r="AK98" s="91"/>
      <c r="AL98" s="91" t="s">
        <v>29</v>
      </c>
      <c r="AM98" s="90" t="s">
        <v>29</v>
      </c>
      <c r="AN98" s="91" t="s">
        <v>29</v>
      </c>
      <c r="AO98" s="91" t="s">
        <v>29</v>
      </c>
      <c r="AP98" s="91"/>
      <c r="AQ98" s="91" t="s">
        <v>29</v>
      </c>
      <c r="AR98" s="90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2" t="n">
        <v>1280</v>
      </c>
      <c r="BX98" s="93"/>
      <c r="BY98" s="94" t="n">
        <v>1280</v>
      </c>
      <c r="BZ98" s="86" t="n">
        <v>1</v>
      </c>
    </row>
    <row r="99" customFormat="false" ht="14.1" hidden="false" customHeight="true" outlineLevel="0" collapsed="false">
      <c r="A99" s="86" t="n">
        <f aca="false">A98+1</f>
        <v>2</v>
      </c>
      <c r="B99" s="87" t="n">
        <v>84</v>
      </c>
      <c r="C99" s="88" t="s">
        <v>328</v>
      </c>
      <c r="D99" s="89" t="s">
        <v>332</v>
      </c>
      <c r="E99" s="87" t="s">
        <v>333</v>
      </c>
      <c r="F99" s="87" t="s">
        <v>334</v>
      </c>
      <c r="G99" s="87" t="s">
        <v>335</v>
      </c>
      <c r="H99" s="87" t="s">
        <v>218</v>
      </c>
      <c r="I99" s="90" t="s">
        <v>29</v>
      </c>
      <c r="J99" s="91" t="s">
        <v>29</v>
      </c>
      <c r="K99" s="91" t="s">
        <v>29</v>
      </c>
      <c r="L99" s="91" t="s">
        <v>29</v>
      </c>
      <c r="M99" s="91"/>
      <c r="N99" s="90" t="s">
        <v>29</v>
      </c>
      <c r="O99" s="91" t="s">
        <v>29</v>
      </c>
      <c r="P99" s="91" t="s">
        <v>29</v>
      </c>
      <c r="Q99" s="91" t="s">
        <v>29</v>
      </c>
      <c r="R99" s="91" t="s">
        <v>29</v>
      </c>
      <c r="S99" s="90" t="s">
        <v>29</v>
      </c>
      <c r="T99" s="91" t="s">
        <v>29</v>
      </c>
      <c r="U99" s="91"/>
      <c r="V99" s="91" t="s">
        <v>29</v>
      </c>
      <c r="W99" s="91" t="s">
        <v>29</v>
      </c>
      <c r="X99" s="90"/>
      <c r="Y99" s="91" t="s">
        <v>29</v>
      </c>
      <c r="Z99" s="91"/>
      <c r="AA99" s="91"/>
      <c r="AB99" s="91" t="s">
        <v>29</v>
      </c>
      <c r="AC99" s="90" t="s">
        <v>29</v>
      </c>
      <c r="AD99" s="91"/>
      <c r="AE99" s="91" t="s">
        <v>29</v>
      </c>
      <c r="AF99" s="91" t="s">
        <v>29</v>
      </c>
      <c r="AG99" s="91" t="s">
        <v>29</v>
      </c>
      <c r="AH99" s="90"/>
      <c r="AI99" s="91" t="s">
        <v>29</v>
      </c>
      <c r="AJ99" s="91" t="s">
        <v>29</v>
      </c>
      <c r="AK99" s="91"/>
      <c r="AL99" s="91" t="s">
        <v>29</v>
      </c>
      <c r="AM99" s="90" t="s">
        <v>29</v>
      </c>
      <c r="AN99" s="91" t="s">
        <v>29</v>
      </c>
      <c r="AO99" s="91" t="s">
        <v>29</v>
      </c>
      <c r="AP99" s="91"/>
      <c r="AQ99" s="91" t="s">
        <v>29</v>
      </c>
      <c r="AR99" s="90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2" t="n">
        <v>1260</v>
      </c>
      <c r="BX99" s="93" t="n">
        <v>2</v>
      </c>
      <c r="BY99" s="94" t="n">
        <v>1258</v>
      </c>
      <c r="BZ99" s="86" t="n">
        <f aca="false">BZ98+1</f>
        <v>2</v>
      </c>
    </row>
    <row r="100" customFormat="false" ht="14.1" hidden="false" customHeight="true" outlineLevel="0" collapsed="false">
      <c r="A100" s="86" t="n">
        <f aca="false">A99+1</f>
        <v>3</v>
      </c>
      <c r="B100" s="87" t="n">
        <v>80</v>
      </c>
      <c r="C100" s="88" t="s">
        <v>328</v>
      </c>
      <c r="D100" s="89" t="s">
        <v>336</v>
      </c>
      <c r="E100" s="87" t="s">
        <v>337</v>
      </c>
      <c r="F100" s="87" t="s">
        <v>61</v>
      </c>
      <c r="G100" s="87" t="s">
        <v>338</v>
      </c>
      <c r="H100" s="87" t="s">
        <v>220</v>
      </c>
      <c r="I100" s="90"/>
      <c r="J100" s="91"/>
      <c r="K100" s="91"/>
      <c r="L100" s="91" t="s">
        <v>29</v>
      </c>
      <c r="M100" s="91" t="s">
        <v>29</v>
      </c>
      <c r="N100" s="90" t="s">
        <v>29</v>
      </c>
      <c r="O100" s="91" t="s">
        <v>29</v>
      </c>
      <c r="P100" s="91" t="s">
        <v>29</v>
      </c>
      <c r="Q100" s="91" t="s">
        <v>29</v>
      </c>
      <c r="R100" s="91" t="s">
        <v>29</v>
      </c>
      <c r="S100" s="90" t="s">
        <v>29</v>
      </c>
      <c r="T100" s="91" t="s">
        <v>29</v>
      </c>
      <c r="U100" s="91"/>
      <c r="V100" s="91"/>
      <c r="W100" s="91" t="s">
        <v>29</v>
      </c>
      <c r="X100" s="90" t="s">
        <v>29</v>
      </c>
      <c r="Y100" s="91"/>
      <c r="Z100" s="91"/>
      <c r="AA100" s="91" t="s">
        <v>29</v>
      </c>
      <c r="AB100" s="91" t="s">
        <v>29</v>
      </c>
      <c r="AC100" s="90" t="s">
        <v>29</v>
      </c>
      <c r="AD100" s="91" t="s">
        <v>29</v>
      </c>
      <c r="AE100" s="91" t="s">
        <v>29</v>
      </c>
      <c r="AF100" s="91" t="s">
        <v>29</v>
      </c>
      <c r="AG100" s="91" t="s">
        <v>29</v>
      </c>
      <c r="AH100" s="90" t="s">
        <v>29</v>
      </c>
      <c r="AI100" s="91" t="s">
        <v>29</v>
      </c>
      <c r="AJ100" s="91" t="s">
        <v>29</v>
      </c>
      <c r="AK100" s="91"/>
      <c r="AL100" s="91" t="s">
        <v>29</v>
      </c>
      <c r="AM100" s="90" t="s">
        <v>29</v>
      </c>
      <c r="AN100" s="91" t="s">
        <v>29</v>
      </c>
      <c r="AO100" s="91"/>
      <c r="AP100" s="91"/>
      <c r="AQ100" s="91" t="s">
        <v>29</v>
      </c>
      <c r="AR100" s="90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2" t="n">
        <v>1250</v>
      </c>
      <c r="BX100" s="93"/>
      <c r="BY100" s="94" t="n">
        <v>1250</v>
      </c>
      <c r="BZ100" s="86" t="n">
        <f aca="false">BZ99+1</f>
        <v>3</v>
      </c>
    </row>
    <row r="101" customFormat="false" ht="14.1" hidden="false" customHeight="true" outlineLevel="0" collapsed="false">
      <c r="A101" s="86" t="n">
        <f aca="false">A100+1</f>
        <v>4</v>
      </c>
      <c r="B101" s="87" t="n">
        <v>89</v>
      </c>
      <c r="C101" s="88" t="s">
        <v>328</v>
      </c>
      <c r="D101" s="89" t="s">
        <v>339</v>
      </c>
      <c r="E101" s="87" t="s">
        <v>340</v>
      </c>
      <c r="F101" s="87" t="s">
        <v>341</v>
      </c>
      <c r="G101" s="87" t="s">
        <v>342</v>
      </c>
      <c r="H101" s="87" t="s">
        <v>343</v>
      </c>
      <c r="I101" s="90"/>
      <c r="J101" s="91"/>
      <c r="K101" s="91"/>
      <c r="L101" s="91"/>
      <c r="M101" s="91"/>
      <c r="N101" s="90"/>
      <c r="O101" s="91"/>
      <c r="P101" s="91"/>
      <c r="Q101" s="91"/>
      <c r="R101" s="91"/>
      <c r="S101" s="90"/>
      <c r="T101" s="91" t="s">
        <v>29</v>
      </c>
      <c r="U101" s="91" t="s">
        <v>29</v>
      </c>
      <c r="V101" s="91" t="s">
        <v>29</v>
      </c>
      <c r="W101" s="91" t="s">
        <v>29</v>
      </c>
      <c r="X101" s="90" t="s">
        <v>29</v>
      </c>
      <c r="Y101" s="91"/>
      <c r="Z101" s="91"/>
      <c r="AA101" s="91" t="s">
        <v>29</v>
      </c>
      <c r="AB101" s="91" t="s">
        <v>29</v>
      </c>
      <c r="AC101" s="90" t="s">
        <v>29</v>
      </c>
      <c r="AD101" s="91" t="s">
        <v>29</v>
      </c>
      <c r="AE101" s="91" t="s">
        <v>29</v>
      </c>
      <c r="AF101" s="91" t="s">
        <v>29</v>
      </c>
      <c r="AG101" s="91" t="s">
        <v>29</v>
      </c>
      <c r="AH101" s="90" t="s">
        <v>29</v>
      </c>
      <c r="AI101" s="91" t="s">
        <v>29</v>
      </c>
      <c r="AJ101" s="91" t="s">
        <v>29</v>
      </c>
      <c r="AK101" s="91" t="s">
        <v>29</v>
      </c>
      <c r="AL101" s="91" t="s">
        <v>29</v>
      </c>
      <c r="AM101" s="90" t="s">
        <v>29</v>
      </c>
      <c r="AN101" s="91" t="s">
        <v>29</v>
      </c>
      <c r="AO101" s="91"/>
      <c r="AP101" s="91"/>
      <c r="AQ101" s="91" t="s">
        <v>29</v>
      </c>
      <c r="AR101" s="90" t="s">
        <v>29</v>
      </c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92" t="n">
        <v>1150</v>
      </c>
      <c r="BX101" s="93"/>
      <c r="BY101" s="94" t="n">
        <v>1150</v>
      </c>
      <c r="BZ101" s="86" t="n">
        <f aca="false">BZ100+1</f>
        <v>4</v>
      </c>
    </row>
    <row r="102" customFormat="false" ht="14.1" hidden="false" customHeight="true" outlineLevel="0" collapsed="false">
      <c r="A102" s="86" t="n">
        <f aca="false">A101+1</f>
        <v>5</v>
      </c>
      <c r="B102" s="87" t="n">
        <v>81</v>
      </c>
      <c r="C102" s="88" t="s">
        <v>328</v>
      </c>
      <c r="D102" s="89" t="s">
        <v>344</v>
      </c>
      <c r="E102" s="87" t="s">
        <v>345</v>
      </c>
      <c r="F102" s="87" t="s">
        <v>235</v>
      </c>
      <c r="G102" s="87" t="s">
        <v>346</v>
      </c>
      <c r="H102" s="87" t="s">
        <v>108</v>
      </c>
      <c r="I102" s="90"/>
      <c r="J102" s="91"/>
      <c r="K102" s="91"/>
      <c r="L102" s="91" t="s">
        <v>29</v>
      </c>
      <c r="M102" s="91" t="s">
        <v>29</v>
      </c>
      <c r="N102" s="90" t="s">
        <v>29</v>
      </c>
      <c r="O102" s="91" t="s">
        <v>29</v>
      </c>
      <c r="P102" s="91" t="s">
        <v>29</v>
      </c>
      <c r="Q102" s="91" t="s">
        <v>29</v>
      </c>
      <c r="R102" s="91" t="s">
        <v>29</v>
      </c>
      <c r="S102" s="90"/>
      <c r="T102" s="91" t="s">
        <v>29</v>
      </c>
      <c r="U102" s="91"/>
      <c r="V102" s="91" t="s">
        <v>29</v>
      </c>
      <c r="W102" s="91" t="s">
        <v>29</v>
      </c>
      <c r="X102" s="90"/>
      <c r="Y102" s="91"/>
      <c r="Z102" s="91"/>
      <c r="AA102" s="91" t="s">
        <v>29</v>
      </c>
      <c r="AB102" s="91" t="s">
        <v>29</v>
      </c>
      <c r="AC102" s="90" t="s">
        <v>29</v>
      </c>
      <c r="AD102" s="91"/>
      <c r="AE102" s="91" t="s">
        <v>29</v>
      </c>
      <c r="AF102" s="91" t="s">
        <v>29</v>
      </c>
      <c r="AG102" s="91"/>
      <c r="AH102" s="90" t="s">
        <v>29</v>
      </c>
      <c r="AI102" s="91" t="s">
        <v>29</v>
      </c>
      <c r="AJ102" s="91" t="s">
        <v>29</v>
      </c>
      <c r="AK102" s="91"/>
      <c r="AL102" s="91"/>
      <c r="AM102" s="90" t="s">
        <v>29</v>
      </c>
      <c r="AN102" s="91"/>
      <c r="AO102" s="91" t="s">
        <v>29</v>
      </c>
      <c r="AP102" s="91"/>
      <c r="AQ102" s="91"/>
      <c r="AR102" s="90" t="s">
        <v>29</v>
      </c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92" t="n">
        <v>1150</v>
      </c>
      <c r="BX102" s="93" t="n">
        <v>6</v>
      </c>
      <c r="BY102" s="94" t="n">
        <v>1144</v>
      </c>
      <c r="BZ102" s="86" t="n">
        <f aca="false">BZ101+1</f>
        <v>5</v>
      </c>
    </row>
    <row r="103" customFormat="false" ht="14.1" hidden="false" customHeight="true" outlineLevel="0" collapsed="false">
      <c r="A103" s="86" t="n">
        <f aca="false">A102+1</f>
        <v>6</v>
      </c>
      <c r="B103" s="87" t="n">
        <v>77</v>
      </c>
      <c r="C103" s="88" t="s">
        <v>328</v>
      </c>
      <c r="D103" s="89" t="s">
        <v>347</v>
      </c>
      <c r="E103" s="87" t="s">
        <v>348</v>
      </c>
      <c r="F103" s="87" t="s">
        <v>349</v>
      </c>
      <c r="G103" s="87" t="s">
        <v>350</v>
      </c>
      <c r="H103" s="87" t="s">
        <v>164</v>
      </c>
      <c r="I103" s="90" t="s">
        <v>29</v>
      </c>
      <c r="J103" s="91" t="s">
        <v>29</v>
      </c>
      <c r="K103" s="91" t="s">
        <v>29</v>
      </c>
      <c r="L103" s="91" t="s">
        <v>29</v>
      </c>
      <c r="M103" s="91" t="s">
        <v>29</v>
      </c>
      <c r="N103" s="90" t="s">
        <v>29</v>
      </c>
      <c r="O103" s="91" t="s">
        <v>29</v>
      </c>
      <c r="P103" s="91" t="s">
        <v>29</v>
      </c>
      <c r="Q103" s="91"/>
      <c r="R103" s="91"/>
      <c r="S103" s="90"/>
      <c r="T103" s="91"/>
      <c r="U103" s="91" t="s">
        <v>29</v>
      </c>
      <c r="V103" s="91" t="s">
        <v>29</v>
      </c>
      <c r="W103" s="91" t="s">
        <v>29</v>
      </c>
      <c r="X103" s="90"/>
      <c r="Y103" s="91"/>
      <c r="Z103" s="91" t="s">
        <v>29</v>
      </c>
      <c r="AA103" s="91"/>
      <c r="AB103" s="91" t="s">
        <v>29</v>
      </c>
      <c r="AC103" s="90" t="s">
        <v>29</v>
      </c>
      <c r="AD103" s="91"/>
      <c r="AE103" s="91" t="s">
        <v>29</v>
      </c>
      <c r="AF103" s="91" t="s">
        <v>29</v>
      </c>
      <c r="AG103" s="91" t="s">
        <v>29</v>
      </c>
      <c r="AH103" s="90" t="s">
        <v>29</v>
      </c>
      <c r="AI103" s="91" t="s">
        <v>29</v>
      </c>
      <c r="AJ103" s="91" t="s">
        <v>29</v>
      </c>
      <c r="AK103" s="91"/>
      <c r="AL103" s="91" t="s">
        <v>29</v>
      </c>
      <c r="AM103" s="90" t="s">
        <v>29</v>
      </c>
      <c r="AN103" s="91" t="s">
        <v>29</v>
      </c>
      <c r="AO103" s="91"/>
      <c r="AP103" s="91"/>
      <c r="AQ103" s="91"/>
      <c r="AR103" s="90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92" t="n">
        <v>1100</v>
      </c>
      <c r="BX103" s="93" t="n">
        <v>16</v>
      </c>
      <c r="BY103" s="94" t="n">
        <v>1084</v>
      </c>
      <c r="BZ103" s="86" t="n">
        <f aca="false">BZ102+1</f>
        <v>6</v>
      </c>
    </row>
    <row r="104" customFormat="false" ht="14.1" hidden="false" customHeight="true" outlineLevel="0" collapsed="false">
      <c r="A104" s="86" t="n">
        <f aca="false">A103+1</f>
        <v>7</v>
      </c>
      <c r="B104" s="87" t="n">
        <v>79</v>
      </c>
      <c r="C104" s="88" t="s">
        <v>328</v>
      </c>
      <c r="D104" s="89" t="s">
        <v>351</v>
      </c>
      <c r="E104" s="87" t="s">
        <v>352</v>
      </c>
      <c r="F104" s="87" t="s">
        <v>353</v>
      </c>
      <c r="G104" s="87" t="s">
        <v>354</v>
      </c>
      <c r="H104" s="87" t="s">
        <v>355</v>
      </c>
      <c r="I104" s="90"/>
      <c r="J104" s="91"/>
      <c r="K104" s="91"/>
      <c r="L104" s="91" t="s">
        <v>29</v>
      </c>
      <c r="M104" s="91"/>
      <c r="N104" s="90"/>
      <c r="O104" s="91"/>
      <c r="P104" s="91"/>
      <c r="Q104" s="91"/>
      <c r="R104" s="91"/>
      <c r="S104" s="90"/>
      <c r="T104" s="91" t="s">
        <v>29</v>
      </c>
      <c r="U104" s="91" t="s">
        <v>29</v>
      </c>
      <c r="V104" s="91"/>
      <c r="W104" s="91" t="s">
        <v>29</v>
      </c>
      <c r="X104" s="90"/>
      <c r="Y104" s="91"/>
      <c r="Z104" s="91"/>
      <c r="AA104" s="91" t="s">
        <v>29</v>
      </c>
      <c r="AB104" s="91" t="s">
        <v>29</v>
      </c>
      <c r="AC104" s="90" t="s">
        <v>29</v>
      </c>
      <c r="AD104" s="91" t="s">
        <v>29</v>
      </c>
      <c r="AE104" s="91" t="s">
        <v>29</v>
      </c>
      <c r="AF104" s="91" t="s">
        <v>29</v>
      </c>
      <c r="AG104" s="91" t="s">
        <v>29</v>
      </c>
      <c r="AH104" s="90" t="s">
        <v>29</v>
      </c>
      <c r="AI104" s="91" t="s">
        <v>29</v>
      </c>
      <c r="AJ104" s="91" t="s">
        <v>29</v>
      </c>
      <c r="AK104" s="91"/>
      <c r="AL104" s="91" t="s">
        <v>29</v>
      </c>
      <c r="AM104" s="90" t="s">
        <v>29</v>
      </c>
      <c r="AN104" s="91"/>
      <c r="AO104" s="91" t="s">
        <v>29</v>
      </c>
      <c r="AP104" s="91" t="s">
        <v>29</v>
      </c>
      <c r="AQ104" s="91" t="s">
        <v>29</v>
      </c>
      <c r="AR104" s="90" t="s">
        <v>29</v>
      </c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92" t="n">
        <v>1080</v>
      </c>
      <c r="BX104" s="93"/>
      <c r="BY104" s="94" t="n">
        <v>1080</v>
      </c>
      <c r="BZ104" s="86" t="n">
        <f aca="false">BZ103+1</f>
        <v>7</v>
      </c>
    </row>
    <row r="105" customFormat="false" ht="14.1" hidden="false" customHeight="true" outlineLevel="0" collapsed="false">
      <c r="A105" s="86" t="n">
        <f aca="false">A104+1</f>
        <v>8</v>
      </c>
      <c r="B105" s="87" t="n">
        <v>90</v>
      </c>
      <c r="C105" s="88" t="s">
        <v>328</v>
      </c>
      <c r="D105" s="89" t="s">
        <v>356</v>
      </c>
      <c r="E105" s="87" t="s">
        <v>357</v>
      </c>
      <c r="F105" s="87" t="s">
        <v>358</v>
      </c>
      <c r="G105" s="87" t="s">
        <v>359</v>
      </c>
      <c r="H105" s="87" t="s">
        <v>360</v>
      </c>
      <c r="I105" s="90" t="s">
        <v>29</v>
      </c>
      <c r="J105" s="91" t="s">
        <v>29</v>
      </c>
      <c r="K105" s="91"/>
      <c r="L105" s="91"/>
      <c r="M105" s="91"/>
      <c r="N105" s="90" t="s">
        <v>29</v>
      </c>
      <c r="O105" s="91" t="s">
        <v>29</v>
      </c>
      <c r="P105" s="91" t="s">
        <v>29</v>
      </c>
      <c r="Q105" s="91" t="s">
        <v>29</v>
      </c>
      <c r="R105" s="91" t="s">
        <v>29</v>
      </c>
      <c r="S105" s="90"/>
      <c r="T105" s="91"/>
      <c r="U105" s="91"/>
      <c r="V105" s="91"/>
      <c r="W105" s="91" t="s">
        <v>29</v>
      </c>
      <c r="X105" s="90"/>
      <c r="Y105" s="91"/>
      <c r="Z105" s="91"/>
      <c r="AA105" s="91" t="s">
        <v>29</v>
      </c>
      <c r="AB105" s="91"/>
      <c r="AC105" s="90" t="s">
        <v>29</v>
      </c>
      <c r="AD105" s="91"/>
      <c r="AE105" s="91" t="s">
        <v>29</v>
      </c>
      <c r="AF105" s="91" t="s">
        <v>29</v>
      </c>
      <c r="AG105" s="91"/>
      <c r="AH105" s="90"/>
      <c r="AI105" s="91" t="s">
        <v>29</v>
      </c>
      <c r="AJ105" s="91" t="s">
        <v>29</v>
      </c>
      <c r="AK105" s="91"/>
      <c r="AL105" s="91" t="s">
        <v>29</v>
      </c>
      <c r="AM105" s="90" t="s">
        <v>29</v>
      </c>
      <c r="AN105" s="91" t="s">
        <v>29</v>
      </c>
      <c r="AO105" s="91" t="s">
        <v>29</v>
      </c>
      <c r="AP105" s="91"/>
      <c r="AQ105" s="91" t="s">
        <v>29</v>
      </c>
      <c r="AR105" s="90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92" t="n">
        <v>1060</v>
      </c>
      <c r="BX105" s="93" t="n">
        <v>16</v>
      </c>
      <c r="BY105" s="94" t="n">
        <v>1044</v>
      </c>
      <c r="BZ105" s="86" t="n">
        <f aca="false">BZ104+1</f>
        <v>8</v>
      </c>
    </row>
    <row r="106" customFormat="false" ht="14.1" hidden="false" customHeight="true" outlineLevel="0" collapsed="false">
      <c r="A106" s="86" t="n">
        <f aca="false">A105+1</f>
        <v>9</v>
      </c>
      <c r="B106" s="87" t="n">
        <v>87</v>
      </c>
      <c r="C106" s="88" t="s">
        <v>328</v>
      </c>
      <c r="D106" s="89" t="s">
        <v>361</v>
      </c>
      <c r="E106" s="87" t="s">
        <v>187</v>
      </c>
      <c r="F106" s="87" t="s">
        <v>32</v>
      </c>
      <c r="G106" s="87" t="s">
        <v>187</v>
      </c>
      <c r="H106" s="87" t="s">
        <v>46</v>
      </c>
      <c r="I106" s="90" t="s">
        <v>29</v>
      </c>
      <c r="J106" s="91" t="s">
        <v>29</v>
      </c>
      <c r="K106" s="91" t="s">
        <v>29</v>
      </c>
      <c r="L106" s="91" t="s">
        <v>29</v>
      </c>
      <c r="M106" s="91" t="s">
        <v>29</v>
      </c>
      <c r="N106" s="90" t="s">
        <v>29</v>
      </c>
      <c r="O106" s="91" t="s">
        <v>29</v>
      </c>
      <c r="P106" s="91" t="s">
        <v>29</v>
      </c>
      <c r="Q106" s="91"/>
      <c r="R106" s="91" t="s">
        <v>29</v>
      </c>
      <c r="S106" s="90"/>
      <c r="T106" s="91"/>
      <c r="U106" s="91"/>
      <c r="V106" s="91"/>
      <c r="W106" s="91" t="s">
        <v>29</v>
      </c>
      <c r="X106" s="90"/>
      <c r="Y106" s="91"/>
      <c r="Z106" s="91"/>
      <c r="AA106" s="91"/>
      <c r="AB106" s="91" t="s">
        <v>29</v>
      </c>
      <c r="AC106" s="90" t="s">
        <v>29</v>
      </c>
      <c r="AD106" s="91"/>
      <c r="AE106" s="91" t="s">
        <v>29</v>
      </c>
      <c r="AF106" s="91" t="s">
        <v>29</v>
      </c>
      <c r="AG106" s="91"/>
      <c r="AH106" s="90"/>
      <c r="AI106" s="91"/>
      <c r="AJ106" s="91" t="s">
        <v>29</v>
      </c>
      <c r="AK106" s="91"/>
      <c r="AL106" s="91"/>
      <c r="AM106" s="90" t="s">
        <v>29</v>
      </c>
      <c r="AN106" s="91"/>
      <c r="AO106" s="91"/>
      <c r="AP106" s="91"/>
      <c r="AQ106" s="91"/>
      <c r="AR106" s="90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92" t="n">
        <v>750</v>
      </c>
      <c r="BX106" s="93" t="n">
        <v>4</v>
      </c>
      <c r="BY106" s="94" t="n">
        <v>746</v>
      </c>
      <c r="BZ106" s="86" t="n">
        <f aca="false">BZ105+1</f>
        <v>9</v>
      </c>
    </row>
    <row r="107" customFormat="false" ht="14.1" hidden="false" customHeight="true" outlineLevel="0" collapsed="false">
      <c r="A107" s="86" t="n">
        <f aca="false">A106+1</f>
        <v>10</v>
      </c>
      <c r="B107" s="87" t="n">
        <v>78</v>
      </c>
      <c r="C107" s="88" t="s">
        <v>328</v>
      </c>
      <c r="D107" s="89" t="s">
        <v>362</v>
      </c>
      <c r="E107" s="87" t="s">
        <v>363</v>
      </c>
      <c r="F107" s="87" t="s">
        <v>46</v>
      </c>
      <c r="G107" s="87" t="s">
        <v>364</v>
      </c>
      <c r="H107" s="87" t="s">
        <v>46</v>
      </c>
      <c r="I107" s="90"/>
      <c r="J107" s="91"/>
      <c r="K107" s="91"/>
      <c r="L107" s="91"/>
      <c r="M107" s="91"/>
      <c r="N107" s="90"/>
      <c r="O107" s="91"/>
      <c r="P107" s="91"/>
      <c r="Q107" s="91"/>
      <c r="R107" s="91"/>
      <c r="S107" s="90"/>
      <c r="T107" s="91"/>
      <c r="U107" s="91"/>
      <c r="V107" s="91"/>
      <c r="W107" s="91"/>
      <c r="X107" s="90"/>
      <c r="Y107" s="91" t="s">
        <v>29</v>
      </c>
      <c r="Z107" s="91" t="s">
        <v>29</v>
      </c>
      <c r="AA107" s="91" t="s">
        <v>29</v>
      </c>
      <c r="AB107" s="91" t="s">
        <v>29</v>
      </c>
      <c r="AC107" s="90" t="s">
        <v>29</v>
      </c>
      <c r="AD107" s="91" t="s">
        <v>29</v>
      </c>
      <c r="AE107" s="91" t="s">
        <v>29</v>
      </c>
      <c r="AF107" s="91" t="s">
        <v>29</v>
      </c>
      <c r="AG107" s="91" t="s">
        <v>29</v>
      </c>
      <c r="AH107" s="90"/>
      <c r="AI107" s="91"/>
      <c r="AJ107" s="91" t="s">
        <v>29</v>
      </c>
      <c r="AK107" s="91" t="s">
        <v>29</v>
      </c>
      <c r="AL107" s="91" t="s">
        <v>29</v>
      </c>
      <c r="AM107" s="90"/>
      <c r="AN107" s="91"/>
      <c r="AO107" s="91"/>
      <c r="AP107" s="91"/>
      <c r="AQ107" s="91"/>
      <c r="AR107" s="90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92" t="n">
        <v>540</v>
      </c>
      <c r="BX107" s="93"/>
      <c r="BY107" s="94" t="n">
        <v>540</v>
      </c>
      <c r="BZ107" s="86" t="n">
        <f aca="false">BZ106+1</f>
        <v>10</v>
      </c>
    </row>
    <row r="108" customFormat="false" ht="14.1" hidden="false" customHeight="true" outlineLevel="0" collapsed="false">
      <c r="A108" s="86" t="n">
        <f aca="false">A107+1</f>
        <v>11</v>
      </c>
      <c r="B108" s="87" t="n">
        <v>72</v>
      </c>
      <c r="C108" s="88" t="s">
        <v>328</v>
      </c>
      <c r="D108" s="89" t="s">
        <v>365</v>
      </c>
      <c r="E108" s="87" t="s">
        <v>366</v>
      </c>
      <c r="F108" s="87" t="s">
        <v>209</v>
      </c>
      <c r="G108" s="87" t="s">
        <v>366</v>
      </c>
      <c r="H108" s="87" t="s">
        <v>367</v>
      </c>
      <c r="I108" s="90"/>
      <c r="J108" s="91"/>
      <c r="K108" s="91"/>
      <c r="L108" s="91"/>
      <c r="M108" s="91"/>
      <c r="N108" s="90"/>
      <c r="O108" s="91"/>
      <c r="P108" s="91"/>
      <c r="Q108" s="91"/>
      <c r="R108" s="91"/>
      <c r="S108" s="90"/>
      <c r="T108" s="91"/>
      <c r="U108" s="91"/>
      <c r="V108" s="91"/>
      <c r="W108" s="91"/>
      <c r="X108" s="90" t="s">
        <v>29</v>
      </c>
      <c r="Y108" s="91" t="s">
        <v>29</v>
      </c>
      <c r="Z108" s="91" t="s">
        <v>29</v>
      </c>
      <c r="AA108" s="91" t="s">
        <v>29</v>
      </c>
      <c r="AB108" s="91"/>
      <c r="AC108" s="90"/>
      <c r="AD108" s="91" t="s">
        <v>29</v>
      </c>
      <c r="AE108" s="91" t="s">
        <v>29</v>
      </c>
      <c r="AF108" s="91" t="s">
        <v>29</v>
      </c>
      <c r="AG108" s="91"/>
      <c r="AH108" s="90"/>
      <c r="AI108" s="91"/>
      <c r="AJ108" s="91" t="s">
        <v>29</v>
      </c>
      <c r="AK108" s="91" t="s">
        <v>29</v>
      </c>
      <c r="AL108" s="91" t="s">
        <v>29</v>
      </c>
      <c r="AM108" s="90" t="s">
        <v>29</v>
      </c>
      <c r="AN108" s="91"/>
      <c r="AO108" s="91"/>
      <c r="AP108" s="91" t="s">
        <v>29</v>
      </c>
      <c r="AQ108" s="91" t="s">
        <v>29</v>
      </c>
      <c r="AR108" s="90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92" t="n">
        <v>490</v>
      </c>
      <c r="BX108" s="93"/>
      <c r="BY108" s="94" t="n">
        <v>490</v>
      </c>
      <c r="BZ108" s="86" t="n">
        <f aca="false">BZ107+1</f>
        <v>11</v>
      </c>
    </row>
    <row r="109" customFormat="false" ht="14.1" hidden="false" customHeight="true" outlineLevel="0" collapsed="false">
      <c r="A109" s="86"/>
      <c r="B109" s="87" t="n">
        <v>68</v>
      </c>
      <c r="C109" s="88" t="s">
        <v>328</v>
      </c>
      <c r="D109" s="89" t="s">
        <v>368</v>
      </c>
      <c r="E109" s="87" t="s">
        <v>369</v>
      </c>
      <c r="F109" s="87" t="s">
        <v>370</v>
      </c>
      <c r="G109" s="87" t="s">
        <v>371</v>
      </c>
      <c r="H109" s="87" t="s">
        <v>208</v>
      </c>
      <c r="I109" s="90"/>
      <c r="J109" s="91" t="s">
        <v>29</v>
      </c>
      <c r="K109" s="91"/>
      <c r="L109" s="91"/>
      <c r="M109" s="91"/>
      <c r="N109" s="90" t="s">
        <v>29</v>
      </c>
      <c r="O109" s="91" t="s">
        <v>29</v>
      </c>
      <c r="P109" s="91" t="s">
        <v>29</v>
      </c>
      <c r="Q109" s="91" t="s">
        <v>29</v>
      </c>
      <c r="R109" s="91" t="s">
        <v>29</v>
      </c>
      <c r="S109" s="90"/>
      <c r="T109" s="91"/>
      <c r="U109" s="91"/>
      <c r="V109" s="91"/>
      <c r="W109" s="91" t="s">
        <v>29</v>
      </c>
      <c r="X109" s="90"/>
      <c r="Y109" s="91"/>
      <c r="Z109" s="91"/>
      <c r="AA109" s="91"/>
      <c r="AB109" s="91"/>
      <c r="AC109" s="90" t="s">
        <v>29</v>
      </c>
      <c r="AD109" s="91"/>
      <c r="AE109" s="91"/>
      <c r="AF109" s="91"/>
      <c r="AG109" s="91"/>
      <c r="AH109" s="90"/>
      <c r="AI109" s="91"/>
      <c r="AJ109" s="91"/>
      <c r="AK109" s="91"/>
      <c r="AL109" s="91"/>
      <c r="AM109" s="90"/>
      <c r="AN109" s="91"/>
      <c r="AO109" s="91"/>
      <c r="AP109" s="91"/>
      <c r="AQ109" s="91"/>
      <c r="AR109" s="90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92" t="n">
        <v>460</v>
      </c>
      <c r="BX109" s="93" t="s">
        <v>126</v>
      </c>
      <c r="BY109" s="94" t="s">
        <v>126</v>
      </c>
      <c r="BZ109" s="86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mergeCells count="5">
    <mergeCell ref="A1:BZ1"/>
    <mergeCell ref="A3:AR3"/>
    <mergeCell ref="A12:BZ12"/>
    <mergeCell ref="A30:BZ30"/>
    <mergeCell ref="A82:BZ82"/>
  </mergeCells>
  <hyperlinks>
    <hyperlink ref="BZ3" r:id="rId1" display="http://makado.vba.sk/200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6:40:41Z</dcterms:created>
  <dc:creator> </dc:creator>
  <dc:description/>
  <dc:language>en-US</dc:language>
  <cp:lastModifiedBy> </cp:lastModifiedBy>
  <cp:lastPrinted>2009-09-20T17:05:31Z</cp:lastPrinted>
  <dcterms:modified xsi:type="dcterms:W3CDTF">2009-09-20T17:13:46Z</dcterms:modified>
  <cp:revision>0</cp:revision>
  <dc:subject/>
  <dc:title/>
</cp:coreProperties>
</file>