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3">
  <si>
    <t xml:space="preserve">Tájkerékpáros válogató ranglista 2009.</t>
  </si>
  <si>
    <t xml:space="preserve">Nők</t>
  </si>
  <si>
    <t xml:space="preserve">Össz.</t>
  </si>
  <si>
    <t xml:space="preserve">Osztrák Kupa 1.</t>
  </si>
  <si>
    <t xml:space="preserve">Osztrák Kupa 2.</t>
  </si>
  <si>
    <t xml:space="preserve">Középtávú OB</t>
  </si>
  <si>
    <t xml:space="preserve">Hosszútávú OB</t>
  </si>
  <si>
    <t xml:space="preserve">Osztrák Bajn.</t>
  </si>
  <si>
    <t xml:space="preserve">Osztrák Kupa 4.</t>
  </si>
  <si>
    <t xml:space="preserve">pont</t>
  </si>
  <si>
    <t xml:space="preserve">2009.04.18</t>
  </si>
  <si>
    <t xml:space="preserve">2009.04.19</t>
  </si>
  <si>
    <t xml:space="preserve">2009.04.25</t>
  </si>
  <si>
    <t xml:space="preserve">2009.04.26</t>
  </si>
  <si>
    <t xml:space="preserve">2009.06.06</t>
  </si>
  <si>
    <t xml:space="preserve">2009.06.07</t>
  </si>
  <si>
    <t xml:space="preserve">Név</t>
  </si>
  <si>
    <t xml:space="preserve">Szül</t>
  </si>
  <si>
    <t xml:space="preserve">Klub</t>
  </si>
  <si>
    <t xml:space="preserve">(6-ból 4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Marosffy Orsolya</t>
  </si>
  <si>
    <t xml:space="preserve">Koós Brigitta</t>
  </si>
  <si>
    <t xml:space="preserve">SDS</t>
  </si>
  <si>
    <t xml:space="preserve">Kaufmann Brigitta</t>
  </si>
  <si>
    <t xml:space="preserve">THS</t>
  </si>
  <si>
    <t xml:space="preserve">Koczka Zsófia</t>
  </si>
  <si>
    <t xml:space="preserve">SZT</t>
  </si>
  <si>
    <t xml:space="preserve">Kalocsai Adrienn</t>
  </si>
  <si>
    <t xml:space="preserve">Tönköly Erika</t>
  </si>
  <si>
    <t xml:space="preserve">SPA</t>
  </si>
  <si>
    <t xml:space="preserve">Veres Boglárka</t>
  </si>
  <si>
    <t xml:space="preserve">EK</t>
  </si>
  <si>
    <t xml:space="preserve">Kovács Ágnes</t>
  </si>
  <si>
    <t xml:space="preserve">VIK</t>
  </si>
  <si>
    <t xml:space="preserve">Karagics Judit</t>
  </si>
  <si>
    <t xml:space="preserve">Gábor Ágnes</t>
  </si>
  <si>
    <t xml:space="preserve">CBD</t>
  </si>
  <si>
    <t xml:space="preserve">Csányi Éva</t>
  </si>
  <si>
    <t xml:space="preserve">VBT</t>
  </si>
  <si>
    <t xml:space="preserve">Ézsiás Katalin</t>
  </si>
  <si>
    <t xml:space="preserve">Kratofil Mária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Férfiak</t>
  </si>
  <si>
    <t xml:space="preserve">Rózsa László</t>
  </si>
  <si>
    <t xml:space="preserve">Marosffy Dániel</t>
  </si>
  <si>
    <t xml:space="preserve">*</t>
  </si>
  <si>
    <t xml:space="preserve">Paulovits László</t>
  </si>
  <si>
    <t xml:space="preserve">Tamás Tibor</t>
  </si>
  <si>
    <t xml:space="preserve">DTC</t>
  </si>
  <si>
    <t xml:space="preserve">Gillich István</t>
  </si>
  <si>
    <t xml:space="preserve">Bertóti Róbert</t>
  </si>
  <si>
    <t xml:space="preserve">Egei Tamás</t>
  </si>
  <si>
    <t xml:space="preserve">TTE</t>
  </si>
  <si>
    <t xml:space="preserve">Hajdu Martin</t>
  </si>
  <si>
    <t xml:space="preserve">Vajda Zsolt</t>
  </si>
  <si>
    <t xml:space="preserve">THT</t>
  </si>
  <si>
    <t xml:space="preserve">Horváth Pál</t>
  </si>
  <si>
    <t xml:space="preserve">SMA</t>
  </si>
  <si>
    <t xml:space="preserve">Holluby András</t>
  </si>
  <si>
    <t xml:space="preserve">PSE</t>
  </si>
  <si>
    <t xml:space="preserve">Molnár Zoltán</t>
  </si>
  <si>
    <t xml:space="preserve">Tóth Tamás</t>
  </si>
  <si>
    <t xml:space="preserve">Jankó Tamás</t>
  </si>
  <si>
    <t xml:space="preserve">HSE</t>
  </si>
  <si>
    <t xml:space="preserve">Viraszkó Zoltán</t>
  </si>
  <si>
    <t xml:space="preserve">NYK</t>
  </si>
  <si>
    <t xml:space="preserve">Ritzl Csaba</t>
  </si>
  <si>
    <t xml:space="preserve">ALP</t>
  </si>
  <si>
    <t xml:space="preserve">Fehér Csaba</t>
  </si>
  <si>
    <t xml:space="preserve">TRK</t>
  </si>
  <si>
    <t xml:space="preserve">Gizúr Krisztián</t>
  </si>
  <si>
    <t xml:space="preserve">Dosek Ágoston</t>
  </si>
  <si>
    <t xml:space="preserve">Jankó Dániel</t>
  </si>
  <si>
    <t xml:space="preserve">Benkő Zoltán</t>
  </si>
  <si>
    <t xml:space="preserve">Koczka Dániel</t>
  </si>
  <si>
    <t xml:space="preserve">Bodrogi László</t>
  </si>
  <si>
    <t xml:space="preserve">Kósik Gábor</t>
  </si>
  <si>
    <t xml:space="preserve">Kukucska Attila</t>
  </si>
  <si>
    <t xml:space="preserve">MOM</t>
  </si>
  <si>
    <t xml:space="preserve">Vajda Péter</t>
  </si>
  <si>
    <t xml:space="preserve">Hegedüs Gergely</t>
  </si>
  <si>
    <t xml:space="preserve">Pálfi Antal</t>
  </si>
  <si>
    <t xml:space="preserve">RTF</t>
  </si>
  <si>
    <t xml:space="preserve">Venczel Gábor</t>
  </si>
  <si>
    <t xml:space="preserve">MEA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Forrai Miklós</t>
  </si>
  <si>
    <t xml:space="preserve">Csordás Kornél</t>
  </si>
  <si>
    <t xml:space="preserve">Lancsár Roland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12" t="s">
        <v>3</v>
      </c>
      <c r="H4" s="13"/>
      <c r="I4" s="11"/>
      <c r="J4" s="12" t="s">
        <v>4</v>
      </c>
      <c r="K4" s="13"/>
      <c r="L4" s="11"/>
      <c r="M4" s="12" t="s">
        <v>5</v>
      </c>
      <c r="N4" s="13"/>
      <c r="O4" s="11"/>
      <c r="P4" s="12" t="s">
        <v>6</v>
      </c>
      <c r="Q4" s="13"/>
      <c r="R4" s="11"/>
      <c r="S4" s="9" t="s">
        <v>7</v>
      </c>
      <c r="T4" s="13"/>
      <c r="U4" s="11"/>
      <c r="V4" s="12" t="s">
        <v>8</v>
      </c>
      <c r="W4" s="13"/>
    </row>
    <row r="5" customFormat="false" ht="12.75" hidden="false" customHeight="false" outlineLevel="0" collapsed="false">
      <c r="E5" s="10" t="s">
        <v>9</v>
      </c>
      <c r="F5" s="14"/>
      <c r="G5" s="15" t="s">
        <v>10</v>
      </c>
      <c r="I5" s="14"/>
      <c r="J5" s="15" t="s">
        <v>11</v>
      </c>
      <c r="L5" s="14"/>
      <c r="M5" s="15" t="s">
        <v>12</v>
      </c>
      <c r="O5" s="14"/>
      <c r="P5" s="15" t="s">
        <v>13</v>
      </c>
      <c r="R5" s="14"/>
      <c r="S5" s="15" t="s">
        <v>14</v>
      </c>
      <c r="U5" s="14"/>
      <c r="V5" s="15" t="s">
        <v>15</v>
      </c>
    </row>
    <row r="6" customFormat="false" ht="13.5" hidden="false" customHeight="false" outlineLevel="0" collapsed="false">
      <c r="A6" s="16"/>
      <c r="B6" s="16" t="s">
        <v>16</v>
      </c>
      <c r="C6" s="17" t="s">
        <v>17</v>
      </c>
      <c r="D6" s="17" t="s">
        <v>18</v>
      </c>
      <c r="E6" s="18" t="s">
        <v>19</v>
      </c>
      <c r="F6" s="19" t="s">
        <v>20</v>
      </c>
      <c r="G6" s="17" t="s">
        <v>21</v>
      </c>
      <c r="H6" s="20" t="s">
        <v>22</v>
      </c>
      <c r="I6" s="19" t="s">
        <v>20</v>
      </c>
      <c r="J6" s="17" t="s">
        <v>21</v>
      </c>
      <c r="K6" s="20" t="s">
        <v>22</v>
      </c>
      <c r="L6" s="19" t="s">
        <v>20</v>
      </c>
      <c r="M6" s="17" t="s">
        <v>21</v>
      </c>
      <c r="N6" s="20" t="s">
        <v>22</v>
      </c>
      <c r="O6" s="19" t="s">
        <v>20</v>
      </c>
      <c r="P6" s="17" t="s">
        <v>21</v>
      </c>
      <c r="Q6" s="20" t="s">
        <v>22</v>
      </c>
      <c r="R6" s="19" t="s">
        <v>20</v>
      </c>
      <c r="S6" s="21" t="s">
        <v>21</v>
      </c>
      <c r="T6" s="20" t="s">
        <v>22</v>
      </c>
      <c r="U6" s="19" t="s">
        <v>20</v>
      </c>
      <c r="V6" s="21" t="s">
        <v>21</v>
      </c>
      <c r="W6" s="20" t="s">
        <v>22</v>
      </c>
    </row>
    <row r="7" customFormat="false" ht="12.75" hidden="false" customHeight="false" outlineLevel="0" collapsed="false">
      <c r="A7" s="22" t="n">
        <v>1</v>
      </c>
      <c r="B7" s="0" t="s">
        <v>23</v>
      </c>
      <c r="C7" s="1" t="n">
        <v>76</v>
      </c>
      <c r="D7" s="1" t="s">
        <v>24</v>
      </c>
      <c r="E7" s="23" t="n">
        <f aca="false">LARGE((H7~K7~N7~Q7~T7~W7),1)+LARGE((H7~K7~N7~Q7~T7~W7),2)+LARGE((H7~K7~N7~Q7~T7~W7),3)+LARGE((H7~K7~N7~Q7~T7~W7),4)</f>
        <v>400</v>
      </c>
      <c r="F7" s="14"/>
      <c r="H7" s="4" t="n">
        <f aca="false">IF(G7&gt;0,MAX(200-100*F7/MIN(F$7:F$25),0),0)</f>
        <v>0</v>
      </c>
      <c r="I7" s="14" t="n">
        <v>2.78472222222222</v>
      </c>
      <c r="J7" s="0" t="n">
        <v>1</v>
      </c>
      <c r="K7" s="4" t="n">
        <f aca="false">IF(J7&gt;0,MAX(200-100*I7/MIN(I$7:I$25),0),0)</f>
        <v>100</v>
      </c>
      <c r="L7" s="14" t="n">
        <v>2.05694444444444</v>
      </c>
      <c r="M7" s="5" t="n">
        <v>1</v>
      </c>
      <c r="N7" s="4" t="n">
        <f aca="false">IF(M7&gt;0,MAX(200-100*L7/MIN(L$7:L$25),0),0)</f>
        <v>100</v>
      </c>
      <c r="O7" s="14" t="n">
        <v>3.58472222222222</v>
      </c>
      <c r="P7" s="5" t="n">
        <v>1</v>
      </c>
      <c r="Q7" s="4" t="n">
        <f aca="false">IF(P7&gt;0,MAX(200-100*O7/MIN(O$7:O$25),0),0)</f>
        <v>100</v>
      </c>
      <c r="R7" s="14" t="n">
        <v>2.10138888888889</v>
      </c>
      <c r="S7" s="5" t="n">
        <v>1</v>
      </c>
      <c r="T7" s="4" t="n">
        <f aca="false">IF(S7&gt;0,MAX(200-100*R7/MIN(R$7:R$25),0),0)</f>
        <v>100</v>
      </c>
      <c r="U7" s="14" t="n">
        <v>3.22916666666667</v>
      </c>
      <c r="V7" s="5" t="n">
        <v>1</v>
      </c>
      <c r="W7" s="4" t="n">
        <f aca="false">IF(V7&gt;0,MAX(200-100*U7/MIN(U$7:U$25),0),0)</f>
        <v>100</v>
      </c>
    </row>
    <row r="8" customFormat="false" ht="12.75" hidden="false" customHeight="false" outlineLevel="0" collapsed="false">
      <c r="A8" s="22" t="n">
        <v>2</v>
      </c>
      <c r="B8" s="0" t="s">
        <v>25</v>
      </c>
      <c r="C8" s="1" t="n">
        <v>70</v>
      </c>
      <c r="D8" s="1" t="s">
        <v>26</v>
      </c>
      <c r="E8" s="23" t="n">
        <f aca="false">LARGE((H8~K8~N8~Q8~T8~W8),1)+LARGE((H8~K8~N8~Q8~T8~W8),2)+LARGE((H8~K8~N8~Q8~T8~W8),3)+LARGE((H8~K8~N8~Q8~T8~W8),4)</f>
        <v>363.624280119997</v>
      </c>
      <c r="F8" s="14" t="n">
        <v>1.32222222222222</v>
      </c>
      <c r="G8" s="0" t="n">
        <v>1</v>
      </c>
      <c r="H8" s="4" t="n">
        <f aca="false">IF(G8&gt;0,MAX(200-100*F8/MIN(F$7:F$25),0),0)</f>
        <v>100</v>
      </c>
      <c r="I8" s="14"/>
      <c r="K8" s="4" t="n">
        <f aca="false">IF(J8&gt;0,MAX(200-100*I8/MIN(I$7:I$25),0),0)</f>
        <v>0</v>
      </c>
      <c r="L8" s="14" t="n">
        <v>2.17569444444444</v>
      </c>
      <c r="M8" s="5" t="n">
        <v>2</v>
      </c>
      <c r="N8" s="4" t="n">
        <f aca="false">IF(M8&gt;0,MAX(200-100*L8/MIN(L$7:L$25),0),0)</f>
        <v>94.2268737339635</v>
      </c>
      <c r="O8" s="14" t="n">
        <v>4.43888888888889</v>
      </c>
      <c r="P8" s="5" t="n">
        <v>2</v>
      </c>
      <c r="Q8" s="4" t="n">
        <f aca="false">IF(P8&gt;0,MAX(200-100*O8/MIN(O$7:O$25),0),0)</f>
        <v>76.1720263463774</v>
      </c>
      <c r="R8" s="14" t="n">
        <v>2.24375</v>
      </c>
      <c r="S8" s="5" t="n">
        <v>2</v>
      </c>
      <c r="T8" s="4" t="n">
        <f aca="false">IF(S8&gt;0,MAX(200-100*R8/MIN(R$7:R$25),0),0)</f>
        <v>93.2253800396563</v>
      </c>
      <c r="U8" s="14"/>
      <c r="W8" s="4" t="n">
        <f aca="false">IF(V8&gt;0,MAX(200-100*U8/MIN(U$7:U$25),0),0)</f>
        <v>0</v>
      </c>
    </row>
    <row r="9" customFormat="false" ht="12.75" hidden="false" customHeight="false" outlineLevel="0" collapsed="false">
      <c r="A9" s="22" t="n">
        <v>3</v>
      </c>
      <c r="B9" s="0" t="s">
        <v>27</v>
      </c>
      <c r="C9" s="1" t="n">
        <v>72</v>
      </c>
      <c r="D9" s="1" t="s">
        <v>24</v>
      </c>
      <c r="E9" s="23" t="n">
        <f aca="false">LARGE((H9~K9~N9~Q9~T9~W9),1)+LARGE((H9~K9~N9~Q9~T9~W9),2)+LARGE((H9~K9~N9~Q9~T9~W9),3)+LARGE((H9~K9~N9~Q9~T9~W9),4)</f>
        <v>336.703314132189</v>
      </c>
      <c r="F9" s="14" t="n">
        <v>1.35694444444444</v>
      </c>
      <c r="G9" s="0" t="n">
        <v>2</v>
      </c>
      <c r="H9" s="4" t="n">
        <f aca="false">IF(G9&gt;0,MAX(200-100*F9/MIN(F$7:F$25),0),0)</f>
        <v>97.3739495798319</v>
      </c>
      <c r="I9" s="14" t="n">
        <v>3.13958333333333</v>
      </c>
      <c r="J9" s="0" t="n">
        <v>2</v>
      </c>
      <c r="K9" s="4" t="n">
        <f aca="false">IF(J9&gt;0,MAX(200-100*I9/MIN(I$7:I$25),0),0)</f>
        <v>87.2568578553616</v>
      </c>
      <c r="L9" s="14" t="n">
        <v>2.84236111111111</v>
      </c>
      <c r="M9" s="5" t="n">
        <v>4</v>
      </c>
      <c r="N9" s="4" t="n">
        <f aca="false">IF(M9&gt;0,MAX(200-100*L9/MIN(L$7:L$25),0),0)</f>
        <v>61.8163403106009</v>
      </c>
      <c r="O9" s="14" t="n">
        <v>4.4625</v>
      </c>
      <c r="P9" s="5" t="n">
        <v>3</v>
      </c>
      <c r="Q9" s="4" t="n">
        <f aca="false">IF(P9&gt;0,MAX(200-100*O9/MIN(O$7:O$25),0),0)</f>
        <v>75.5133669120496</v>
      </c>
      <c r="R9" s="14" t="n">
        <v>2.65</v>
      </c>
      <c r="S9" s="5" t="n">
        <v>3</v>
      </c>
      <c r="T9" s="4" t="n">
        <f aca="false">IF(S9&gt;0,MAX(200-100*R9/MIN(R$7:R$25),0),0)</f>
        <v>73.8929279576999</v>
      </c>
      <c r="U9" s="24" t="n">
        <v>3.98611111111111</v>
      </c>
      <c r="V9" s="5" t="n">
        <v>2</v>
      </c>
      <c r="W9" s="4" t="n">
        <f aca="false">IF(V9&gt;0,MAX(200-100*U9/MIN(U$7:U$25),0),0)</f>
        <v>76.5591397849462</v>
      </c>
    </row>
    <row r="10" customFormat="false" ht="12.75" hidden="false" customHeight="false" outlineLevel="0" collapsed="false">
      <c r="A10" s="22" t="n">
        <v>4</v>
      </c>
      <c r="B10" s="0" t="s">
        <v>28</v>
      </c>
      <c r="C10" s="1" t="n">
        <v>91</v>
      </c>
      <c r="D10" s="1" t="s">
        <v>29</v>
      </c>
      <c r="E10" s="23" t="n">
        <f aca="false">LARGE((H10~K10~N10~Q10~T10~W10),1)+LARGE((H10~K10~N10~Q10~T10~W10),2)+LARGE((H10~K10~N10~Q10~T10~W10),3)+LARGE((H10~K10~N10~Q10~T10~W10),4)</f>
        <v>91.3909520594193</v>
      </c>
      <c r="F10" s="14"/>
      <c r="H10" s="4" t="n">
        <f aca="false">IF(G10&gt;0,MAX(200-100*F10/MIN(F$7:F$25),0),0)</f>
        <v>0</v>
      </c>
      <c r="I10" s="14"/>
      <c r="K10" s="4" t="n">
        <f aca="false">IF(J10&gt;0,MAX(200-100*I10/MIN(I$7:I$25),0),0)</f>
        <v>0</v>
      </c>
      <c r="L10" s="14" t="n">
        <v>2.23402777777778</v>
      </c>
      <c r="M10" s="5" t="n">
        <v>3</v>
      </c>
      <c r="N10" s="4" t="n">
        <f aca="false">IF(M10&gt;0,MAX(200-100*L10/MIN(L$7:L$25),0),0)</f>
        <v>91.3909520594193</v>
      </c>
      <c r="O10" s="14"/>
      <c r="Q10" s="4" t="n">
        <f aca="false">IF(P10&gt;0,MAX(200-100*O10/MIN(O$7:O$25),0),0)</f>
        <v>0</v>
      </c>
      <c r="R10" s="14"/>
      <c r="T10" s="4" t="n">
        <f aca="false">IF(S10&gt;0,MAX(200-100*R10/MIN(R$7:R$25),0),0)</f>
        <v>0</v>
      </c>
      <c r="U10" s="14"/>
      <c r="W10" s="4" t="n">
        <f aca="false">IF(V10&gt;0,MAX(200-100*U10/MIN(U$7:U$25),0),0)</f>
        <v>0</v>
      </c>
    </row>
    <row r="11" customFormat="false" ht="12.75" hidden="true" customHeight="false" outlineLevel="0" collapsed="false">
      <c r="A11" s="22"/>
      <c r="B11" s="0" t="s">
        <v>30</v>
      </c>
      <c r="C11" s="1" t="n">
        <v>80</v>
      </c>
      <c r="D11" s="1" t="s">
        <v>31</v>
      </c>
      <c r="E11" s="23" t="n">
        <f aca="false">LARGE((H11~K11~N11~Q11~T11~W11),1)+LARGE((H11~K11~N11~Q11~T11~W11),2)</f>
        <v>0</v>
      </c>
      <c r="F11" s="14"/>
      <c r="H11" s="4" t="n">
        <f aca="false">IF(G11&gt;0,MAX(200-100*F11/MIN(F$7:F$25),0),0)</f>
        <v>0</v>
      </c>
      <c r="I11" s="14"/>
      <c r="K11" s="4" t="n">
        <f aca="false">IF(J11&gt;0,MAX(200-100*I11/MIN(I$7:I$25),0),0)</f>
        <v>0</v>
      </c>
      <c r="L11" s="14"/>
      <c r="N11" s="4" t="n">
        <f aca="false">IF(M11&gt;0,MAX(200-100*L11/MIN(L$7:L$25),0),0)</f>
        <v>0</v>
      </c>
      <c r="O11" s="14"/>
      <c r="Q11" s="4" t="n">
        <f aca="false">IF(P11&gt;0,MAX(200-100*O11/MIN(O$7:O$25),0),0)</f>
        <v>0</v>
      </c>
      <c r="R11" s="14"/>
      <c r="T11" s="4" t="n">
        <f aca="false">IF(S11&gt;0,MAX(200-100*R11/MIN(R$7:R$25),0),0)</f>
        <v>0</v>
      </c>
      <c r="U11" s="14"/>
      <c r="W11" s="4" t="n">
        <f aca="false">IF(V11&gt;0,MAX(200-100*U11/MIN(U$7:U$25),0),0)</f>
        <v>0</v>
      </c>
    </row>
    <row r="12" customFormat="false" ht="12.75" hidden="true" customHeight="false" outlineLevel="0" collapsed="false">
      <c r="A12" s="22"/>
      <c r="B12" s="0" t="s">
        <v>32</v>
      </c>
      <c r="C12" s="1" t="n">
        <v>87</v>
      </c>
      <c r="D12" s="1" t="s">
        <v>33</v>
      </c>
      <c r="E12" s="23" t="n">
        <f aca="false">LARGE((H12~K12~N12~Q12~T12~W12),1)+LARGE((H12~K12~N12~Q12~T12~W12),2)</f>
        <v>0</v>
      </c>
      <c r="F12" s="14"/>
      <c r="H12" s="4" t="n">
        <f aca="false">IF(G12&gt;0,MAX(200-100*F12/MIN(F$7:F$25),0),0)</f>
        <v>0</v>
      </c>
      <c r="I12" s="14"/>
      <c r="K12" s="4" t="n">
        <f aca="false">IF(J12&gt;0,MAX(200-100*I12/MIN(I$7:I$25),0),0)</f>
        <v>0</v>
      </c>
      <c r="L12" s="14"/>
      <c r="N12" s="4" t="n">
        <f aca="false">IF(M12&gt;0,MAX(200-100*L12/MIN(L$7:L$25),0),0)</f>
        <v>0</v>
      </c>
      <c r="O12" s="14"/>
      <c r="Q12" s="4" t="n">
        <f aca="false">IF(P12&gt;0,MAX(200-100*O12/MIN(O$7:O$25),0),0)</f>
        <v>0</v>
      </c>
      <c r="R12" s="14"/>
      <c r="T12" s="4" t="n">
        <f aca="false">IF(S12&gt;0,MAX(200-100*R12/MIN(R$7:R$25),0),0)</f>
        <v>0</v>
      </c>
      <c r="U12" s="14"/>
      <c r="W12" s="4" t="n">
        <f aca="false">IF(V12&gt;0,MAX(200-100*U12/MIN(U$7:U$25),0),0)</f>
        <v>0</v>
      </c>
    </row>
    <row r="13" customFormat="false" ht="12.75" hidden="true" customHeight="false" outlineLevel="0" collapsed="false">
      <c r="A13" s="22"/>
      <c r="B13" s="0" t="s">
        <v>34</v>
      </c>
      <c r="C13" s="1" t="n">
        <v>69</v>
      </c>
      <c r="D13" s="1" t="s">
        <v>26</v>
      </c>
      <c r="E13" s="23" t="n">
        <f aca="false">LARGE((H13~K13~N13~Q13~T13~W13),1)+LARGE((H13~K13~N13~Q13~T13~W13),2)</f>
        <v>0</v>
      </c>
      <c r="F13" s="14"/>
      <c r="H13" s="4" t="n">
        <f aca="false">IF(G13&gt;0,MAX(200-100*F13/MIN(F$7:F$25),0),0)</f>
        <v>0</v>
      </c>
      <c r="I13" s="14"/>
      <c r="K13" s="4" t="n">
        <f aca="false">IF(J13&gt;0,MAX(200-100*I13/MIN(I$7:I$25),0),0)</f>
        <v>0</v>
      </c>
      <c r="L13" s="14"/>
      <c r="N13" s="4" t="n">
        <f aca="false">IF(M13&gt;0,MAX(200-100*L13/MIN(L$7:L$25),0),0)</f>
        <v>0</v>
      </c>
      <c r="O13" s="14"/>
      <c r="Q13" s="4" t="n">
        <f aca="false">IF(P13&gt;0,MAX(200-100*O13/MIN(O$7:O$25),0),0)</f>
        <v>0</v>
      </c>
      <c r="R13" s="24"/>
      <c r="T13" s="4" t="n">
        <f aca="false">IF(S13&gt;0,MAX(200-100*R13/MIN(R$7:R$25),0),0)</f>
        <v>0</v>
      </c>
      <c r="U13" s="14"/>
      <c r="W13" s="4" t="n">
        <f aca="false">IF(V13&gt;0,MAX(200-100*U13/MIN(U$7:U$25),0),0)</f>
        <v>0</v>
      </c>
    </row>
    <row r="14" customFormat="false" ht="12.75" hidden="true" customHeight="false" outlineLevel="0" collapsed="false">
      <c r="A14" s="22"/>
      <c r="B14" s="0" t="s">
        <v>35</v>
      </c>
      <c r="C14" s="1" t="n">
        <v>68</v>
      </c>
      <c r="D14" s="1" t="s">
        <v>36</v>
      </c>
      <c r="E14" s="23" t="n">
        <f aca="false">LARGE((H14~K14~N14~Q14~T14~W14),1)+LARGE((H14~K14~N14~Q14~T14~W14),2)</f>
        <v>0</v>
      </c>
      <c r="F14" s="14"/>
      <c r="H14" s="4" t="n">
        <f aca="false">IF(G14&gt;0,MAX(200-100*F14/MIN(F$7:F$25),0),0)</f>
        <v>0</v>
      </c>
      <c r="I14" s="14"/>
      <c r="K14" s="4" t="n">
        <f aca="false">IF(J14&gt;0,MAX(200-100*I14/MIN(I$7:I$25),0),0)</f>
        <v>0</v>
      </c>
      <c r="L14" s="14"/>
      <c r="N14" s="4" t="n">
        <f aca="false">IF(M14&gt;0,MAX(200-100*L14/MIN(L$7:L$25),0),0)</f>
        <v>0</v>
      </c>
      <c r="O14" s="14"/>
      <c r="Q14" s="4" t="n">
        <f aca="false">IF(P14&gt;0,MAX(200-100*O14/MIN(O$7:O$25),0),0)</f>
        <v>0</v>
      </c>
      <c r="R14" s="14"/>
      <c r="T14" s="4" t="n">
        <f aca="false">IF(S14&gt;0,MAX(200-100*R14/MIN(R$7:R$25),0),0)</f>
        <v>0</v>
      </c>
      <c r="U14" s="14"/>
      <c r="W14" s="4" t="n">
        <f aca="false">IF(V14&gt;0,MAX(200-100*U14/MIN(U$7:U$25),0),0)</f>
        <v>0</v>
      </c>
    </row>
    <row r="15" customFormat="false" ht="12.75" hidden="true" customHeight="false" outlineLevel="0" collapsed="false">
      <c r="A15" s="22"/>
      <c r="B15" s="0" t="s">
        <v>37</v>
      </c>
      <c r="D15" s="1" t="s">
        <v>38</v>
      </c>
      <c r="E15" s="23" t="n">
        <f aca="false">LARGE((H15~K15~N15~Q15~T15~W15),1)+LARGE((H15~K15~N15~Q15~T15~W15),2)</f>
        <v>0</v>
      </c>
      <c r="F15" s="14"/>
      <c r="H15" s="4" t="n">
        <f aca="false">IF(G15&gt;0,MAX(200-100*F15/MIN(F$7:F$25),0),0)</f>
        <v>0</v>
      </c>
      <c r="I15" s="14"/>
      <c r="K15" s="4" t="n">
        <f aca="false">IF(J15&gt;0,MAX(200-100*I15/MIN(I$7:I$25),0),0)</f>
        <v>0</v>
      </c>
      <c r="L15" s="14"/>
      <c r="N15" s="4" t="n">
        <f aca="false">IF(M15&gt;0,MAX(200-100*L15/MIN(L$7:L$25),0),0)</f>
        <v>0</v>
      </c>
      <c r="O15" s="14"/>
      <c r="Q15" s="4" t="n">
        <f aca="false">IF(P15&gt;0,MAX(200-100*O15/MIN(O$7:O$25),0),0)</f>
        <v>0</v>
      </c>
      <c r="R15" s="14"/>
      <c r="T15" s="4" t="n">
        <f aca="false">IF(S15&gt;0,MAX(200-100*R15/MIN(R$7:R$25),0),0)</f>
        <v>0</v>
      </c>
      <c r="U15" s="14"/>
      <c r="W15" s="4" t="n">
        <f aca="false">IF(V15&gt;0,MAX(200-100*U15/MIN(U$7:U$25),0),0)</f>
        <v>0</v>
      </c>
    </row>
    <row r="16" customFormat="false" ht="12.75" hidden="true" customHeight="false" outlineLevel="0" collapsed="false">
      <c r="A16" s="22"/>
      <c r="B16" s="0" t="s">
        <v>39</v>
      </c>
      <c r="C16" s="1" t="n">
        <v>82</v>
      </c>
      <c r="D16" s="1" t="s">
        <v>40</v>
      </c>
      <c r="E16" s="23" t="n">
        <f aca="false">LARGE((H16~K16~N16~Q16~T16~W16),1)+LARGE((H16~K16~N16~Q16~T16~W16),2)</f>
        <v>0</v>
      </c>
      <c r="F16" s="14"/>
      <c r="H16" s="4" t="n">
        <f aca="false">IF(G16&gt;0,MAX(200-100*F16/MIN(F$7:F$25),0),0)</f>
        <v>0</v>
      </c>
      <c r="I16" s="14"/>
      <c r="K16" s="4" t="n">
        <f aca="false">IF(J16&gt;0,MAX(200-100*I16/MIN(I$7:I$25),0),0)</f>
        <v>0</v>
      </c>
      <c r="L16" s="14"/>
      <c r="N16" s="4" t="n">
        <f aca="false">IF(M16&gt;0,MAX(200-100*L16/MIN(L$7:L$25),0),0)</f>
        <v>0</v>
      </c>
      <c r="O16" s="14"/>
      <c r="Q16" s="4" t="n">
        <f aca="false">IF(P16&gt;0,MAX(200-100*O16/MIN(O$7:O$25),0),0)</f>
        <v>0</v>
      </c>
      <c r="R16" s="14"/>
      <c r="T16" s="4" t="n">
        <f aca="false">IF(S16&gt;0,MAX(200-100*R16/MIN(R$7:R$25),0),0)</f>
        <v>0</v>
      </c>
      <c r="U16" s="14"/>
      <c r="W16" s="4" t="n">
        <f aca="false">IF(V16&gt;0,MAX(200-100*U16/MIN(U$7:U$25),0),0)</f>
        <v>0</v>
      </c>
    </row>
    <row r="17" customFormat="false" ht="12.75" hidden="true" customHeight="false" outlineLevel="0" collapsed="false">
      <c r="A17" s="22"/>
      <c r="B17" s="0" t="s">
        <v>41</v>
      </c>
      <c r="C17" s="1" t="n">
        <v>69</v>
      </c>
      <c r="D17" s="1" t="s">
        <v>24</v>
      </c>
      <c r="E17" s="23" t="n">
        <f aca="false">LARGE((H17~K17~N17~Q17~T17~W17),1)+LARGE((H17~K17~N17~Q17~T17~W17),2)</f>
        <v>0</v>
      </c>
      <c r="F17" s="14"/>
      <c r="H17" s="4" t="n">
        <f aca="false">IF(G17&gt;0,MAX(200-100*F17/MIN(F$7:F$25),0),0)</f>
        <v>0</v>
      </c>
      <c r="I17" s="14"/>
      <c r="K17" s="4" t="n">
        <f aca="false">IF(J17&gt;0,MAX(200-100*I17/MIN(I$7:I$25),0),0)</f>
        <v>0</v>
      </c>
      <c r="L17" s="14"/>
      <c r="N17" s="4" t="n">
        <f aca="false">IF(M17&gt;0,MAX(200-100*L17/MIN(L$7:L$25),0),0)</f>
        <v>0</v>
      </c>
      <c r="O17" s="14"/>
      <c r="Q17" s="4" t="n">
        <f aca="false">IF(P17&gt;0,MAX(200-100*O17/MIN(O$7:O$25),0),0)</f>
        <v>0</v>
      </c>
      <c r="R17" s="14"/>
      <c r="T17" s="4" t="n">
        <f aca="false">IF(S17&gt;0,MAX(200-100*R17/MIN(R$7:R$25),0),0)</f>
        <v>0</v>
      </c>
      <c r="U17" s="14"/>
      <c r="W17" s="4" t="n">
        <f aca="false">IF(V17&gt;0,MAX(200-100*U17/MIN(U$7:U$25),0),0)</f>
        <v>0</v>
      </c>
    </row>
    <row r="18" customFormat="false" ht="12.75" hidden="true" customHeight="false" outlineLevel="0" collapsed="false">
      <c r="A18" s="22"/>
      <c r="B18" s="0" t="s">
        <v>42</v>
      </c>
      <c r="C18" s="1" t="n">
        <v>76</v>
      </c>
      <c r="D18" s="1" t="s">
        <v>43</v>
      </c>
      <c r="E18" s="23" t="n">
        <f aca="false">LARGE((H18~K18~N18~Q18~T18~W18),1)+LARGE((H18~K18~N18~Q18~T18~W18),2)</f>
        <v>0</v>
      </c>
      <c r="F18" s="14"/>
      <c r="H18" s="4" t="n">
        <f aca="false">IF(G18&gt;0,MAX(200-100*F18/MIN(F$7:F$25),0),0)</f>
        <v>0</v>
      </c>
      <c r="I18" s="14"/>
      <c r="K18" s="4" t="n">
        <f aca="false">IF(J18&gt;0,MAX(200-100*I18/MIN(I$7:I$25),0),0)</f>
        <v>0</v>
      </c>
      <c r="L18" s="14"/>
      <c r="N18" s="4" t="n">
        <f aca="false">IF(M18&gt;0,MAX(200-100*L18/MIN(L$7:L$25),0),0)</f>
        <v>0</v>
      </c>
      <c r="O18" s="14"/>
      <c r="Q18" s="4" t="n">
        <f aca="false">IF(P18&gt;0,MAX(200-100*O18/MIN(O$7:O$25),0),0)</f>
        <v>0</v>
      </c>
      <c r="R18" s="14"/>
      <c r="T18" s="4" t="n">
        <f aca="false">IF(S18&gt;0,MAX(200-100*R18/MIN(R$7:R$25),0),0)</f>
        <v>0</v>
      </c>
      <c r="U18" s="14"/>
      <c r="W18" s="4" t="n">
        <f aca="false">IF(V18&gt;0,MAX(200-100*U18/MIN(U$7:U$25),0),0)</f>
        <v>0</v>
      </c>
    </row>
    <row r="19" customFormat="false" ht="12.75" hidden="true" customHeight="false" outlineLevel="0" collapsed="false">
      <c r="A19" s="22"/>
      <c r="B19" s="0" t="s">
        <v>44</v>
      </c>
      <c r="C19" s="1" t="n">
        <v>85</v>
      </c>
      <c r="D19" s="1" t="s">
        <v>45</v>
      </c>
      <c r="E19" s="23" t="n">
        <f aca="false">LARGE((H19~K19~N19~Q19~T19~W19),1)+LARGE((H19~K19~N19~Q19~T19~W19),2)</f>
        <v>0</v>
      </c>
      <c r="F19" s="14"/>
      <c r="H19" s="4" t="n">
        <f aca="false">IF(G19&gt;0,MAX(200-100*F19/MIN(F$7:F$25),0),0)</f>
        <v>0</v>
      </c>
      <c r="I19" s="14"/>
      <c r="K19" s="4" t="n">
        <f aca="false">IF(J19&gt;0,MAX(200-100*I19/MIN(I$7:I$25),0),0)</f>
        <v>0</v>
      </c>
      <c r="L19" s="14"/>
      <c r="N19" s="4" t="n">
        <f aca="false">IF(M19&gt;0,MAX(200-100*L19/MIN(L$7:L$25),0),0)</f>
        <v>0</v>
      </c>
      <c r="O19" s="14"/>
      <c r="Q19" s="4" t="n">
        <f aca="false">IF(P19&gt;0,MAX(200-100*O19/MIN(O$7:O$25),0),0)</f>
        <v>0</v>
      </c>
      <c r="R19" s="14"/>
      <c r="T19" s="4" t="n">
        <f aca="false">IF(S19&gt;0,MAX(200-100*R19/MIN(R$7:R$25),0),0)</f>
        <v>0</v>
      </c>
      <c r="U19" s="14"/>
      <c r="W19" s="4" t="n">
        <f aca="false">IF(V19&gt;0,MAX(200-100*U19/MIN(U$7:U$25),0),0)</f>
        <v>0</v>
      </c>
    </row>
    <row r="20" customFormat="false" ht="12.75" hidden="true" customHeight="false" outlineLevel="0" collapsed="false">
      <c r="A20" s="22"/>
      <c r="B20" s="0" t="s">
        <v>46</v>
      </c>
      <c r="C20" s="1" t="n">
        <v>79</v>
      </c>
      <c r="D20" s="1" t="s">
        <v>36</v>
      </c>
      <c r="E20" s="23" t="n">
        <f aca="false">LARGE((H20~K20~N20~Q20~T20~W20),1)+LARGE((H20~K20~N20~Q20~T20~W20),2)</f>
        <v>0</v>
      </c>
      <c r="F20" s="14"/>
      <c r="H20" s="4" t="n">
        <f aca="false">IF(G20&gt;0,MAX(200-100*F20/MIN(F$7:F$25),0),0)</f>
        <v>0</v>
      </c>
      <c r="I20" s="14"/>
      <c r="K20" s="4" t="n">
        <f aca="false">IF(J20&gt;0,MAX(200-100*I20/MIN(I$7:I$25),0),0)</f>
        <v>0</v>
      </c>
      <c r="L20" s="14"/>
      <c r="N20" s="4" t="n">
        <f aca="false">IF(M20&gt;0,MAX(200-100*L20/MIN(L$7:L$25),0),0)</f>
        <v>0</v>
      </c>
      <c r="O20" s="24"/>
      <c r="Q20" s="4" t="n">
        <f aca="false">IF(P20&gt;0,MAX(200-100*O20/MIN(O$7:O$25),0),0)</f>
        <v>0</v>
      </c>
      <c r="R20" s="14"/>
      <c r="T20" s="4" t="n">
        <f aca="false">IF(S20&gt;0,MAX(200-100*R20/MIN(R$7:R$25),0),0)</f>
        <v>0</v>
      </c>
      <c r="U20" s="14"/>
      <c r="W20" s="4" t="n">
        <f aca="false">IF(V20&gt;0,MAX(200-100*U20/MIN(U$7:U$25),0),0)</f>
        <v>0</v>
      </c>
    </row>
    <row r="21" customFormat="false" ht="12.75" hidden="true" customHeight="false" outlineLevel="0" collapsed="false">
      <c r="A21" s="22"/>
      <c r="B21" s="0" t="s">
        <v>47</v>
      </c>
      <c r="C21" s="1" t="n">
        <v>73</v>
      </c>
      <c r="D21" s="1" t="s">
        <v>38</v>
      </c>
      <c r="E21" s="23" t="n">
        <f aca="false">LARGE((H21~K21~N21~Q21~T21~W21),1)+LARGE((H21~K21~N21~Q21~T21~W21),2)</f>
        <v>0</v>
      </c>
      <c r="F21" s="14"/>
      <c r="H21" s="4" t="n">
        <f aca="false">IF(G21&gt;0,MAX(200-100*F21/MIN(F$7:F$25),0),0)</f>
        <v>0</v>
      </c>
      <c r="I21" s="14"/>
      <c r="K21" s="4" t="n">
        <f aca="false">IF(J21&gt;0,MAX(200-100*I21/MIN(I$7:I$25),0),0)</f>
        <v>0</v>
      </c>
      <c r="L21" s="14"/>
      <c r="N21" s="4" t="n">
        <f aca="false">IF(M21&gt;0,MAX(200-100*L21/MIN(L$7:L$25),0),0)</f>
        <v>0</v>
      </c>
      <c r="O21" s="14"/>
      <c r="Q21" s="4" t="n">
        <f aca="false">IF(P21&gt;0,MAX(200-100*O21/MIN(O$7:O$25),0),0)</f>
        <v>0</v>
      </c>
      <c r="R21" s="14"/>
      <c r="T21" s="4" t="n">
        <f aca="false">IF(S21&gt;0,MAX(200-100*R21/MIN(R$7:R$25),0),0)</f>
        <v>0</v>
      </c>
      <c r="U21" s="14"/>
      <c r="W21" s="4" t="n">
        <f aca="false">IF(V21&gt;0,MAX(200-100*U21/MIN(U$7:U$25),0),0)</f>
        <v>0</v>
      </c>
    </row>
    <row r="22" customFormat="false" ht="12.75" hidden="true" customHeight="false" outlineLevel="0" collapsed="false">
      <c r="A22" s="22"/>
      <c r="B22" s="0" t="s">
        <v>48</v>
      </c>
      <c r="C22" s="1" t="n">
        <v>84</v>
      </c>
      <c r="D22" s="1" t="s">
        <v>49</v>
      </c>
      <c r="E22" s="23" t="n">
        <f aca="false">LARGE((H22~K22~N22~Q22~T22~W22),1)+LARGE((H22~K22~N22~Q22~T22~W22),2)</f>
        <v>0</v>
      </c>
      <c r="F22" s="14"/>
      <c r="H22" s="4" t="n">
        <f aca="false">IF(G22&gt;0,MAX(200-100*F22/MIN(F$7:F$25),0),0)</f>
        <v>0</v>
      </c>
      <c r="I22" s="14"/>
      <c r="K22" s="4" t="n">
        <f aca="false">IF(J22&gt;0,MAX(200-100*I22/MIN(I$7:I$25),0),0)</f>
        <v>0</v>
      </c>
      <c r="L22" s="14"/>
      <c r="N22" s="4" t="n">
        <f aca="false">IF(M22&gt;0,MAX(200-100*L22/MIN(L$7:L$25),0),0)</f>
        <v>0</v>
      </c>
      <c r="O22" s="14"/>
      <c r="Q22" s="4" t="n">
        <f aca="false">IF(P22&gt;0,MAX(200-100*O22/MIN(O$7:O$25),0),0)</f>
        <v>0</v>
      </c>
      <c r="R22" s="14"/>
      <c r="T22" s="4" t="n">
        <f aca="false">IF(S22&gt;0,MAX(200-100*R22/MIN(R$7:R$25),0),0)</f>
        <v>0</v>
      </c>
      <c r="U22" s="14"/>
      <c r="W22" s="4" t="n">
        <f aca="false">IF(V22&gt;0,MAX(200-100*U22/MIN(U$7:U$25),0),0)</f>
        <v>0</v>
      </c>
    </row>
    <row r="23" customFormat="false" ht="12.75" hidden="true" customHeight="false" outlineLevel="0" collapsed="false">
      <c r="A23" s="22"/>
      <c r="B23" s="0" t="s">
        <v>50</v>
      </c>
      <c r="C23" s="1" t="n">
        <v>85</v>
      </c>
      <c r="D23" s="1" t="s">
        <v>51</v>
      </c>
      <c r="E23" s="23" t="n">
        <f aca="false">LARGE((H23~K23~N23~Q23~T23~W23),1)+LARGE((H23~K23~N23~Q23~T23~W23),2)</f>
        <v>0</v>
      </c>
      <c r="F23" s="14"/>
      <c r="H23" s="4" t="n">
        <f aca="false">IF(G23&gt;0,MAX(200-100*F23/MIN(F$7:F$25),0),0)</f>
        <v>0</v>
      </c>
      <c r="I23" s="14"/>
      <c r="K23" s="4" t="n">
        <f aca="false">IF(J23&gt;0,MAX(200-100*I23/MIN(I$7:I$25),0),0)</f>
        <v>0</v>
      </c>
      <c r="L23" s="14"/>
      <c r="N23" s="4" t="n">
        <f aca="false">IF(M23&gt;0,MAX(200-100*L23/MIN(L$7:L$25),0),0)</f>
        <v>0</v>
      </c>
      <c r="O23" s="14"/>
      <c r="Q23" s="4" t="n">
        <f aca="false">IF(P23&gt;0,MAX(200-100*O23/MIN(O$7:O$25),0),0)</f>
        <v>0</v>
      </c>
      <c r="R23" s="14"/>
      <c r="T23" s="4" t="n">
        <f aca="false">IF(S23&gt;0,MAX(200-100*R23/MIN(R$7:R$25),0),0)</f>
        <v>0</v>
      </c>
      <c r="U23" s="14"/>
      <c r="W23" s="4" t="n">
        <f aca="false">IF(V23&gt;0,MAX(200-100*U23/MIN(U$7:U$25),0),0)</f>
        <v>0</v>
      </c>
    </row>
    <row r="24" customFormat="false" ht="12.75" hidden="true" customHeight="false" outlineLevel="0" collapsed="false">
      <c r="A24" s="22"/>
      <c r="B24" s="0" t="s">
        <v>52</v>
      </c>
      <c r="C24" s="1" t="n">
        <v>81</v>
      </c>
      <c r="D24" s="1" t="s">
        <v>45</v>
      </c>
      <c r="E24" s="23" t="n">
        <f aca="false">LARGE((H24~K24~N24~Q24~T24~W24),1)+LARGE((H24~K24~N24~Q24~T24~W24),2)</f>
        <v>0</v>
      </c>
      <c r="F24" s="14"/>
      <c r="H24" s="4" t="n">
        <f aca="false">IF(G24&gt;0,MAX(200-100*F24/MIN(F$7:F$25),0),0)</f>
        <v>0</v>
      </c>
      <c r="I24" s="14"/>
      <c r="K24" s="4" t="n">
        <f aca="false">IF(J24&gt;0,MAX(200-100*I24/MIN(I$7:I$25),0),0)</f>
        <v>0</v>
      </c>
      <c r="L24" s="14"/>
      <c r="N24" s="4" t="n">
        <f aca="false">IF(M24&gt;0,MAX(200-100*L24/MIN(L$7:L$25),0),0)</f>
        <v>0</v>
      </c>
      <c r="O24" s="14"/>
      <c r="Q24" s="4" t="n">
        <f aca="false">IF(P24&gt;0,MAX(200-100*O24/MIN(O$7:O$25),0),0)</f>
        <v>0</v>
      </c>
      <c r="R24" s="14"/>
      <c r="T24" s="4" t="n">
        <f aca="false">IF(S24&gt;0,MAX(200-100*R24/MIN(R$7:R$25),0),0)</f>
        <v>0</v>
      </c>
      <c r="U24" s="14"/>
      <c r="W24" s="4" t="n">
        <f aca="false">IF(V24&gt;0,MAX(200-100*U24/MIN(U$7:U$25),0),0)</f>
        <v>0</v>
      </c>
    </row>
    <row r="25" customFormat="false" ht="12.75" hidden="true" customHeight="false" outlineLevel="0" collapsed="false">
      <c r="A25" s="22"/>
      <c r="B25" s="0" t="s">
        <v>53</v>
      </c>
      <c r="C25" s="1" t="n">
        <v>74</v>
      </c>
      <c r="D25" s="1" t="s">
        <v>54</v>
      </c>
      <c r="E25" s="23" t="n">
        <f aca="false">LARGE((H25~K25~N25~Q25~T25~W25),1)+LARGE((H25~K25~N25~Q25~T25~W25),2)</f>
        <v>0</v>
      </c>
      <c r="F25" s="14"/>
      <c r="H25" s="4" t="n">
        <f aca="false">IF(G25&gt;0,MAX(200-100*F25/MIN(F$7:F$25),0),0)</f>
        <v>0</v>
      </c>
      <c r="I25" s="14"/>
      <c r="K25" s="4" t="n">
        <f aca="false">IF(J25&gt;0,MAX(200-100*I25/MIN(I$7:I$25),0),0)</f>
        <v>0</v>
      </c>
      <c r="L25" s="14"/>
      <c r="N25" s="4" t="n">
        <f aca="false">IF(M25&gt;0,MAX(200-100*L25/MIN(L$7:L$25),0),0)</f>
        <v>0</v>
      </c>
      <c r="O25" s="14"/>
      <c r="Q25" s="4" t="n">
        <f aca="false">IF(P25&gt;0,MAX(200-100*O25/MIN(O$7:O$25),0),0)</f>
        <v>0</v>
      </c>
      <c r="R25" s="14"/>
      <c r="T25" s="4" t="n">
        <f aca="false">IF(S25&gt;0,MAX(200-100*R25/MIN(R$7:R$25),0),0)</f>
        <v>0</v>
      </c>
      <c r="U25" s="14"/>
      <c r="W25" s="4" t="n">
        <f aca="false">IF(V25&gt;0,MAX(200-100*U25/MIN(U$7:U$25),0),0)</f>
        <v>0</v>
      </c>
    </row>
    <row r="28" customFormat="false" ht="18" hidden="false" customHeight="false" outlineLevel="0" collapsed="false">
      <c r="A28" s="7" t="s">
        <v>55</v>
      </c>
    </row>
    <row r="29" s="8" customFormat="true" ht="12.75" hidden="false" customHeight="false" outlineLevel="0" collapsed="false">
      <c r="C29" s="9"/>
      <c r="D29" s="9"/>
      <c r="E29" s="10" t="s">
        <v>2</v>
      </c>
      <c r="F29" s="11"/>
      <c r="G29" s="12" t="s">
        <v>3</v>
      </c>
      <c r="H29" s="13"/>
      <c r="I29" s="11"/>
      <c r="J29" s="12" t="s">
        <v>4</v>
      </c>
      <c r="K29" s="13"/>
      <c r="L29" s="11"/>
      <c r="M29" s="12" t="s">
        <v>5</v>
      </c>
      <c r="N29" s="13"/>
      <c r="O29" s="11"/>
      <c r="P29" s="12" t="s">
        <v>6</v>
      </c>
      <c r="Q29" s="13"/>
      <c r="R29" s="11"/>
      <c r="S29" s="9" t="s">
        <v>7</v>
      </c>
      <c r="T29" s="13"/>
      <c r="U29" s="11"/>
      <c r="V29" s="12" t="s">
        <v>8</v>
      </c>
      <c r="W29" s="13"/>
    </row>
    <row r="30" customFormat="false" ht="12.75" hidden="false" customHeight="false" outlineLevel="0" collapsed="false">
      <c r="E30" s="10" t="s">
        <v>9</v>
      </c>
      <c r="F30" s="14"/>
      <c r="G30" s="15" t="s">
        <v>10</v>
      </c>
      <c r="I30" s="14"/>
      <c r="J30" s="15" t="s">
        <v>11</v>
      </c>
      <c r="L30" s="14"/>
      <c r="M30" s="15" t="s">
        <v>12</v>
      </c>
      <c r="O30" s="14"/>
      <c r="P30" s="15" t="s">
        <v>13</v>
      </c>
      <c r="R30" s="14"/>
      <c r="S30" s="15" t="s">
        <v>14</v>
      </c>
      <c r="U30" s="14"/>
      <c r="V30" s="15" t="s">
        <v>15</v>
      </c>
    </row>
    <row r="31" customFormat="false" ht="13.5" hidden="false" customHeight="false" outlineLevel="0" collapsed="false">
      <c r="A31" s="16"/>
      <c r="B31" s="16" t="s">
        <v>16</v>
      </c>
      <c r="C31" s="17" t="s">
        <v>17</v>
      </c>
      <c r="D31" s="17" t="s">
        <v>18</v>
      </c>
      <c r="E31" s="18" t="s">
        <v>19</v>
      </c>
      <c r="F31" s="19" t="s">
        <v>20</v>
      </c>
      <c r="G31" s="17" t="s">
        <v>21</v>
      </c>
      <c r="H31" s="20" t="s">
        <v>22</v>
      </c>
      <c r="I31" s="19" t="s">
        <v>20</v>
      </c>
      <c r="J31" s="17" t="s">
        <v>21</v>
      </c>
      <c r="K31" s="20" t="s">
        <v>22</v>
      </c>
      <c r="L31" s="19" t="s">
        <v>20</v>
      </c>
      <c r="M31" s="17" t="s">
        <v>21</v>
      </c>
      <c r="N31" s="20" t="s">
        <v>22</v>
      </c>
      <c r="O31" s="19" t="s">
        <v>20</v>
      </c>
      <c r="P31" s="17" t="s">
        <v>21</v>
      </c>
      <c r="Q31" s="20" t="s">
        <v>22</v>
      </c>
      <c r="R31" s="19" t="s">
        <v>20</v>
      </c>
      <c r="S31" s="21" t="s">
        <v>21</v>
      </c>
      <c r="T31" s="20" t="s">
        <v>22</v>
      </c>
      <c r="U31" s="19" t="s">
        <v>20</v>
      </c>
      <c r="V31" s="21" t="s">
        <v>21</v>
      </c>
      <c r="W31" s="20" t="s">
        <v>22</v>
      </c>
    </row>
    <row r="32" customFormat="false" ht="12.75" hidden="false" customHeight="false" outlineLevel="0" collapsed="false">
      <c r="A32" s="22" t="n">
        <v>1</v>
      </c>
      <c r="B32" s="0" t="s">
        <v>56</v>
      </c>
      <c r="C32" s="1" t="n">
        <v>83</v>
      </c>
      <c r="D32" s="1" t="s">
        <v>26</v>
      </c>
      <c r="E32" s="23" t="n">
        <f aca="false">LARGE((H32~K32~N32~Q32~T32~W32),1)+LARGE((H32~K32~N32~Q32~T32~W32),2)+LARGE((H32~K32~N32~Q32~T32~W32),3)+LARGE((H32~K32~N32~Q32~T32~W32),4)</f>
        <v>398.601400154791</v>
      </c>
      <c r="F32" s="25" t="n">
        <v>1.17013888888889</v>
      </c>
      <c r="G32" s="0" t="n">
        <v>2</v>
      </c>
      <c r="H32" s="4" t="n">
        <f aca="false">IF(G32&gt;0,MAX(200-100*F32/MIN(F$32:F$86),0),0)</f>
        <v>99.2827256425583</v>
      </c>
      <c r="I32" s="25" t="n">
        <v>2.68958333333333</v>
      </c>
      <c r="J32" s="0" t="n">
        <v>2</v>
      </c>
      <c r="K32" s="4" t="n">
        <f aca="false">IF(J32&gt;0,MAX(200-100*I32/MIN(I$32:I$86),0),0)</f>
        <v>99.140625</v>
      </c>
      <c r="L32" s="14" t="n">
        <v>2.40486111111111</v>
      </c>
      <c r="M32" s="5" t="n">
        <v>2</v>
      </c>
      <c r="N32" s="4" t="n">
        <f aca="false">IF(M32&gt;0,MAX(200-100*L32/MIN(L$32:L$86),0),0)</f>
        <v>95.4408212560386</v>
      </c>
      <c r="O32" s="14" t="n">
        <v>4.46666666666667</v>
      </c>
      <c r="P32" s="5" t="n">
        <v>1</v>
      </c>
      <c r="Q32" s="4" t="n">
        <f aca="false">IF(P32&gt;0,MAX(200-100*O32/MIN(O$32:O$86),0),0)</f>
        <v>100</v>
      </c>
      <c r="R32" s="25" t="n">
        <v>2.25763888888889</v>
      </c>
      <c r="S32" s="5" t="n">
        <v>2</v>
      </c>
      <c r="T32" s="26" t="n">
        <f aca="false">IF(S32&gt;0,MAX(200-100*R32/MIN(R$32:R$86),0),0)</f>
        <v>99.3186745122329</v>
      </c>
      <c r="U32" s="25" t="n">
        <v>3.82986111111111</v>
      </c>
      <c r="V32" s="5" t="n">
        <v>1</v>
      </c>
      <c r="W32" s="26" t="n">
        <f aca="false">IF(V32&gt;0,MAX(200-100*U32/MIN(U$32:U$86),0),0)</f>
        <v>100</v>
      </c>
    </row>
    <row r="33" customFormat="false" ht="12.75" hidden="false" customHeight="false" outlineLevel="0" collapsed="false">
      <c r="A33" s="22" t="n">
        <v>2</v>
      </c>
      <c r="B33" s="0" t="s">
        <v>57</v>
      </c>
      <c r="C33" s="1" t="n">
        <v>73</v>
      </c>
      <c r="D33" s="1" t="s">
        <v>24</v>
      </c>
      <c r="E33" s="23" t="n">
        <f aca="false">LARGE((H33~K33~N33~Q33~T33~W33),1)+LARGE((H33~K33~N33~Q33~T33~W33),2)+LARGE((H33~K33~N33~Q33~T33~W33),3)+LARGE((H33~K33~N33~Q33~T33~W33),4)</f>
        <v>397.21059972106</v>
      </c>
      <c r="F33" s="25" t="n">
        <v>1.18611111111111</v>
      </c>
      <c r="G33" s="0" t="n">
        <v>3</v>
      </c>
      <c r="H33" s="4" t="n">
        <f aca="false">IF(G33&gt;0,MAX(200-100*F33/MIN(F$32:F$86),0),0)</f>
        <v>97.907949790795</v>
      </c>
      <c r="I33" s="25" t="n">
        <v>2.66666666666667</v>
      </c>
      <c r="J33" s="0" t="n">
        <v>1</v>
      </c>
      <c r="K33" s="4" t="n">
        <f aca="false">IF(J33&gt;0,MAX(200-100*I33/MIN(I$32:I$86),0),0)</f>
        <v>100</v>
      </c>
      <c r="L33" s="14"/>
      <c r="M33" s="12" t="s">
        <v>58</v>
      </c>
      <c r="N33" s="4" t="n">
        <f aca="false">(LARGE((H33~K33~Q33~T33~W33),1)+LARGE((H33~K33~Q33~T33~W33),2)+LARGE((H33~K33~Q33~T33~W33),3))/3</f>
        <v>99.302649930265</v>
      </c>
      <c r="O33" s="14"/>
      <c r="Q33" s="4" t="n">
        <f aca="false">IF(P33&gt;0,MAX(200-100*O33/MIN(O$32:O$86),0),0)</f>
        <v>0</v>
      </c>
      <c r="R33" s="14" t="n">
        <v>2.24236111111111</v>
      </c>
      <c r="S33" s="5" t="n">
        <v>1</v>
      </c>
      <c r="T33" s="26" t="n">
        <f aca="false">IF(S33&gt;0,MAX(200-100*R33/MIN(R$32:R$86),0),0)</f>
        <v>100</v>
      </c>
      <c r="U33" s="14" t="n">
        <v>3.91944444444444</v>
      </c>
      <c r="V33" s="5" t="n">
        <v>2</v>
      </c>
      <c r="W33" s="26" t="n">
        <f aca="false">IF(V33&gt;0,MAX(200-100*U33/MIN(U$32:U$86),0),0)</f>
        <v>97.66092475068</v>
      </c>
    </row>
    <row r="34" s="29" customFormat="true" ht="12.75" hidden="false" customHeight="false" outlineLevel="0" collapsed="false">
      <c r="A34" s="22" t="n">
        <v>3</v>
      </c>
      <c r="B34" s="27" t="s">
        <v>59</v>
      </c>
      <c r="C34" s="28" t="n">
        <v>67</v>
      </c>
      <c r="D34" s="28" t="s">
        <v>36</v>
      </c>
      <c r="E34" s="23" t="n">
        <f aca="false">LARGE((H34~K34~N34~Q34~T34~W34),1)+LARGE((H34~K34~N34~Q34~T34~W34),2)+LARGE((H34~K34~N34~Q34~T34~W34),3)+LARGE((H34~K34~N34~Q34~T34~W34),4)</f>
        <v>393.501243781095</v>
      </c>
      <c r="F34" s="24" t="n">
        <v>1.16180555555556</v>
      </c>
      <c r="G34" s="29" t="n">
        <v>1</v>
      </c>
      <c r="H34" s="26" t="n">
        <f aca="false">IF(G34&gt;0,MAX(200-100*F34/MIN(F$32:F$86),0),0)</f>
        <v>100</v>
      </c>
      <c r="I34" s="24" t="n">
        <v>2.77777777777778</v>
      </c>
      <c r="J34" s="29" t="n">
        <v>3</v>
      </c>
      <c r="K34" s="26" t="n">
        <f aca="false">IF(J34&gt;0,MAX(200-100*I34/MIN(I$32:I$86),0),0)</f>
        <v>95.8333333333333</v>
      </c>
      <c r="L34" s="30" t="n">
        <v>2.3</v>
      </c>
      <c r="M34" s="31" t="n">
        <v>1</v>
      </c>
      <c r="N34" s="26" t="n">
        <f aca="false">IF(M34&gt;0,MAX(200-100*L34/MIN(L$32:L$86),0),0)</f>
        <v>100</v>
      </c>
      <c r="O34" s="25" t="n">
        <v>4.57083333333333</v>
      </c>
      <c r="P34" s="31" t="n">
        <v>3</v>
      </c>
      <c r="Q34" s="26" t="n">
        <f aca="false">IF(P34&gt;0,MAX(200-100*O34/MIN(O$32:O$86),0),0)</f>
        <v>97.6679104477612</v>
      </c>
      <c r="R34" s="30"/>
      <c r="S34" s="31"/>
      <c r="T34" s="26" t="n">
        <f aca="false">IF(S34&gt;0,MAX(200-100*R34/MIN(R$32:R$86),0),0)</f>
        <v>0</v>
      </c>
      <c r="U34" s="25"/>
      <c r="V34" s="31"/>
      <c r="W34" s="26" t="n">
        <f aca="false">IF(V34&gt;0,MAX(200-100*U34/MIN(U$32:U$86),0),0)</f>
        <v>0</v>
      </c>
    </row>
    <row r="35" customFormat="false" ht="12.75" hidden="false" customHeight="false" outlineLevel="0" collapsed="false">
      <c r="A35" s="22" t="n">
        <v>4</v>
      </c>
      <c r="B35" s="0" t="s">
        <v>60</v>
      </c>
      <c r="C35" s="1" t="n">
        <v>69</v>
      </c>
      <c r="D35" s="1" t="s">
        <v>61</v>
      </c>
      <c r="E35" s="23" t="n">
        <f aca="false">LARGE((H35~K35~N35~Q35~T35~W35),1)+LARGE((H35~K35~N35~Q35~T35~W35),2)+LARGE((H35~K35~N35~Q35~T35~W35),3)+LARGE((H35~K35~N35~Q35~T35~W35),4)</f>
        <v>337.47508852435</v>
      </c>
      <c r="F35" s="25" t="n">
        <v>1.39861111111111</v>
      </c>
      <c r="G35" s="0" t="n">
        <v>4</v>
      </c>
      <c r="H35" s="4" t="n">
        <f aca="false">IF(G35&gt;0,MAX(200-100*F35/MIN(F$32:F$86),0),0)</f>
        <v>79.6174536760311</v>
      </c>
      <c r="I35" s="25" t="n">
        <v>2.98402777777778</v>
      </c>
      <c r="J35" s="0" t="n">
        <v>4</v>
      </c>
      <c r="K35" s="4" t="n">
        <f aca="false">IF(J35&gt;0,MAX(200-100*I35/MIN(I$32:I$86),0),0)</f>
        <v>88.0989583333333</v>
      </c>
      <c r="L35" s="14" t="n">
        <v>3.21527777777778</v>
      </c>
      <c r="M35" s="5" t="n">
        <v>9</v>
      </c>
      <c r="N35" s="4" t="n">
        <f aca="false">IF(M35&gt;0,MAX(200-100*L35/MIN(L$32:L$86),0),0)</f>
        <v>60.2053140096618</v>
      </c>
      <c r="O35" s="14" t="n">
        <v>5.00347222222222</v>
      </c>
      <c r="P35" s="5" t="n">
        <v>5</v>
      </c>
      <c r="Q35" s="4" t="n">
        <f aca="false">IF(P35&gt;0,MAX(200-100*O35/MIN(O$32:O$86),0),0)</f>
        <v>87.9819651741294</v>
      </c>
      <c r="R35" s="14" t="n">
        <v>2.65347222222222</v>
      </c>
      <c r="S35" s="5" t="n">
        <v>3</v>
      </c>
      <c r="T35" s="26" t="n">
        <f aca="false">IF(S35&gt;0,MAX(200-100*R35/MIN(R$32:R$86),0),0)</f>
        <v>81.6661505109941</v>
      </c>
      <c r="U35" s="14" t="n">
        <v>4.60625</v>
      </c>
      <c r="V35" s="5" t="n">
        <v>3</v>
      </c>
      <c r="W35" s="26" t="n">
        <f aca="false">IF(V35&gt;0,MAX(200-100*U35/MIN(U$32:U$86),0),0)</f>
        <v>79.728014505893</v>
      </c>
    </row>
    <row r="36" customFormat="false" ht="12.75" hidden="false" customHeight="false" outlineLevel="0" collapsed="false">
      <c r="A36" s="22" t="n">
        <v>5</v>
      </c>
      <c r="B36" s="0" t="s">
        <v>62</v>
      </c>
      <c r="C36" s="1" t="n">
        <v>66</v>
      </c>
      <c r="D36" s="1" t="s">
        <v>26</v>
      </c>
      <c r="E36" s="23" t="n">
        <f aca="false">LARGE((H36~K36~N36~Q36~T36~W36),1)+LARGE((H36~K36~N36~Q36~T36~W36),2)+LARGE((H36~K36~N36~Q36~T36~W36),3)+LARGE((H36~K36~N36~Q36~T36~W36),4)</f>
        <v>297.408825218496</v>
      </c>
      <c r="F36" s="25" t="n">
        <v>1.59513888888889</v>
      </c>
      <c r="G36" s="0" t="n">
        <v>6</v>
      </c>
      <c r="H36" s="4" t="n">
        <f aca="false">IF(G36&gt;0,MAX(200-100*F36/MIN(F$32:F$86),0),0)</f>
        <v>62.7017334130305</v>
      </c>
      <c r="I36" s="25" t="n">
        <v>3.14027777777778</v>
      </c>
      <c r="J36" s="0" t="n">
        <v>5</v>
      </c>
      <c r="K36" s="4" t="n">
        <f aca="false">IF(J36&gt;0,MAX(200-100*I36/MIN(I$32:I$86),0),0)</f>
        <v>82.2395833333333</v>
      </c>
      <c r="L36" s="14" t="n">
        <v>2.91944444444444</v>
      </c>
      <c r="M36" s="5" t="n">
        <v>7</v>
      </c>
      <c r="N36" s="4" t="n">
        <f aca="false">IF(M36&gt;0,MAX(200-100*L36/MIN(L$32:L$86),0),0)</f>
        <v>73.0676328502415</v>
      </c>
      <c r="O36" s="14" t="n">
        <v>5.38680555555556</v>
      </c>
      <c r="P36" s="5" t="n">
        <v>7</v>
      </c>
      <c r="Q36" s="4" t="n">
        <f aca="false">IF(P36&gt;0,MAX(200-100*O36/MIN(O$32:O$86),0),0)</f>
        <v>79.3998756218906</v>
      </c>
      <c r="R36" s="25"/>
      <c r="T36" s="26" t="n">
        <f aca="false">IF(S36&gt;0,MAX(200-100*R36/MIN(R$32:R$86),0),0)</f>
        <v>0</v>
      </c>
      <c r="U36" s="25"/>
      <c r="W36" s="26" t="n">
        <f aca="false">IF(V36&gt;0,MAX(200-100*U36/MIN(U$32:U$86),0),0)</f>
        <v>0</v>
      </c>
    </row>
    <row r="37" customFormat="false" ht="12.75" hidden="false" customHeight="false" outlineLevel="0" collapsed="false">
      <c r="A37" s="22" t="n">
        <v>6</v>
      </c>
      <c r="B37" s="0" t="s">
        <v>63</v>
      </c>
      <c r="C37" s="1" t="n">
        <v>88</v>
      </c>
      <c r="D37" s="1" t="s">
        <v>61</v>
      </c>
      <c r="E37" s="23" t="n">
        <f aca="false">LARGE((H37~K37~N37~Q37~T37~W37),1)+LARGE((H37~K37~N37~Q37~T37~W37),2)+LARGE((H37~K37~N37~Q37~T37~W37),3)+LARGE((H37~K37~N37~Q37~T37~W37),4)</f>
        <v>282.023306180862</v>
      </c>
      <c r="F37" s="25" t="n">
        <v>1.56111111111111</v>
      </c>
      <c r="G37" s="0" t="n">
        <v>5</v>
      </c>
      <c r="H37" s="4" t="n">
        <f aca="false">IF(G37&gt;0,MAX(200-100*F37/MIN(F$32:F$86),0),0)</f>
        <v>65.6306037059175</v>
      </c>
      <c r="I37" s="25" t="n">
        <v>3.53125</v>
      </c>
      <c r="J37" s="0" t="n">
        <v>6</v>
      </c>
      <c r="K37" s="4" t="n">
        <f aca="false">IF(J37&gt;0,MAX(200-100*I37/MIN(I$32:I$86),0),0)</f>
        <v>67.578125</v>
      </c>
      <c r="L37" s="14" t="n">
        <v>3.07569444444444</v>
      </c>
      <c r="M37" s="5" t="n">
        <v>8</v>
      </c>
      <c r="N37" s="4" t="n">
        <f aca="false">IF(M37&gt;0,MAX(200-100*L37/MIN(L$32:L$86),0),0)</f>
        <v>66.274154589372</v>
      </c>
      <c r="O37" s="14" t="n">
        <v>5.24652777777778</v>
      </c>
      <c r="P37" s="5" t="n">
        <v>6</v>
      </c>
      <c r="Q37" s="4" t="n">
        <f aca="false">IF(P37&gt;0,MAX(200-100*O37/MIN(O$32:O$86),0),0)</f>
        <v>82.5404228855722</v>
      </c>
      <c r="R37" s="25"/>
      <c r="T37" s="26" t="n">
        <f aca="false">IF(S37&gt;0,MAX(200-100*R37/MIN(R$32:R$86),0),0)</f>
        <v>0</v>
      </c>
      <c r="U37" s="25"/>
      <c r="W37" s="26" t="n">
        <f aca="false">IF(V37&gt;0,MAX(200-100*U37/MIN(U$32:U$86),0),0)</f>
        <v>0</v>
      </c>
    </row>
    <row r="38" customFormat="false" ht="12.75" hidden="false" customHeight="false" outlineLevel="0" collapsed="false">
      <c r="A38" s="22" t="n">
        <v>7</v>
      </c>
      <c r="B38" s="0" t="s">
        <v>64</v>
      </c>
      <c r="C38" s="1" t="n">
        <v>63</v>
      </c>
      <c r="D38" s="1" t="s">
        <v>65</v>
      </c>
      <c r="E38" s="23" t="n">
        <f aca="false">LARGE((H38~K38~N38~Q38~T38~W38),1)+LARGE((H38~K38~N38~Q38~T38~W38),2)+LARGE((H38~K38~N38~Q38~T38~W38),3)+LARGE((H38~K38~N38~Q38~T38~W38),4)</f>
        <v>190.833198139736</v>
      </c>
      <c r="F38" s="25"/>
      <c r="H38" s="4" t="n">
        <f aca="false">IF(G38&gt;0,MAX(200-100*F38/MIN(F$32:F$86),0),0)</f>
        <v>0</v>
      </c>
      <c r="I38" s="25"/>
      <c r="K38" s="4" t="n">
        <f aca="false">IF(J38&gt;0,MAX(200-100*I38/MIN(I$32:I$86),0),0)</f>
        <v>0</v>
      </c>
      <c r="L38" s="14" t="n">
        <v>2.50833333333333</v>
      </c>
      <c r="M38" s="5" t="n">
        <v>3</v>
      </c>
      <c r="N38" s="4" t="n">
        <f aca="false">IF(M38&gt;0,MAX(200-100*L38/MIN(L$32:L$86),0),0)</f>
        <v>90.9420289855072</v>
      </c>
      <c r="O38" s="14" t="n">
        <v>4.47152777777778</v>
      </c>
      <c r="P38" s="5" t="n">
        <v>2</v>
      </c>
      <c r="Q38" s="4" t="n">
        <f aca="false">IF(P38&gt;0,MAX(200-100*O38/MIN(O$32:O$86),0),0)</f>
        <v>99.8911691542289</v>
      </c>
      <c r="R38" s="14"/>
      <c r="T38" s="26" t="n">
        <f aca="false">IF(S38&gt;0,MAX(200-100*R38/MIN(R$32:R$86),0),0)</f>
        <v>0</v>
      </c>
      <c r="U38" s="14"/>
      <c r="W38" s="26" t="n">
        <f aca="false">IF(V38&gt;0,MAX(200-100*U38/MIN(U$32:U$86),0),0)</f>
        <v>0</v>
      </c>
    </row>
    <row r="39" customFormat="false" ht="12.75" hidden="false" customHeight="false" outlineLevel="0" collapsed="false">
      <c r="A39" s="22" t="n">
        <v>8</v>
      </c>
      <c r="B39" s="0" t="s">
        <v>66</v>
      </c>
      <c r="C39" s="1" t="n">
        <v>70</v>
      </c>
      <c r="D39" s="1" t="s">
        <v>65</v>
      </c>
      <c r="E39" s="23" t="n">
        <f aca="false">LARGE((H39~K39~N39~Q39~T39~W39),1)+LARGE((H39~K39~N39~Q39~T39~W39),2)+LARGE((H39~K39~N39~Q39~T39~W39),3)+LARGE((H39~K39~N39~Q39~T39~W39),4)</f>
        <v>180.15741041171</v>
      </c>
      <c r="F39" s="25"/>
      <c r="H39" s="4" t="n">
        <f aca="false">IF(G39&gt;0,MAX(200-100*F39/MIN(F$32:F$86),0),0)</f>
        <v>0</v>
      </c>
      <c r="I39" s="25"/>
      <c r="K39" s="4" t="n">
        <f aca="false">IF(J39&gt;0,MAX(200-100*I39/MIN(I$32:I$86),0),0)</f>
        <v>0</v>
      </c>
      <c r="L39" s="14" t="n">
        <v>2.52430555555556</v>
      </c>
      <c r="M39" s="5" t="n">
        <v>4</v>
      </c>
      <c r="N39" s="4" t="n">
        <f aca="false">IF(M39&gt;0,MAX(200-100*L39/MIN(L$32:L$86),0),0)</f>
        <v>90.2475845410628</v>
      </c>
      <c r="O39" s="14" t="n">
        <v>4.91736111111111</v>
      </c>
      <c r="P39" s="5" t="n">
        <v>4</v>
      </c>
      <c r="Q39" s="4" t="n">
        <f aca="false">IF(P39&gt;0,MAX(200-100*O39/MIN(O$32:O$86),0),0)</f>
        <v>89.9098258706468</v>
      </c>
      <c r="R39" s="25"/>
      <c r="T39" s="26" t="n">
        <f aca="false">IF(S39&gt;0,MAX(200-100*R39/MIN(R$32:R$86),0),0)</f>
        <v>0</v>
      </c>
      <c r="U39" s="25"/>
      <c r="W39" s="26" t="n">
        <f aca="false">IF(V39&gt;0,MAX(200-100*U39/MIN(U$32:U$86),0),0)</f>
        <v>0</v>
      </c>
    </row>
    <row r="40" customFormat="false" ht="12.75" hidden="false" customHeight="false" outlineLevel="0" collapsed="false">
      <c r="A40" s="22" t="n">
        <v>9</v>
      </c>
      <c r="B40" s="0" t="s">
        <v>67</v>
      </c>
      <c r="C40" s="1" t="n">
        <v>78</v>
      </c>
      <c r="D40" s="1" t="s">
        <v>68</v>
      </c>
      <c r="E40" s="23" t="n">
        <f aca="false">LARGE((H40~K40~N40~Q40~T40~W40),1)+LARGE((H40~K40~N40~Q40~T40~W40),2)+LARGE((H40~K40~N40~Q40~T40~W40),3)+LARGE((H40~K40~N40~Q40~T40~W40),4)</f>
        <v>163.418865815848</v>
      </c>
      <c r="F40" s="25"/>
      <c r="H40" s="4" t="n">
        <f aca="false">IF(G40&gt;0,MAX(200-100*F40/MIN(F$32:F$86),0),0)</f>
        <v>0</v>
      </c>
      <c r="I40" s="25"/>
      <c r="K40" s="4" t="n">
        <f aca="false">IF(J40&gt;0,MAX(200-100*I40/MIN(I$32:I$86),0),0)</f>
        <v>0</v>
      </c>
      <c r="L40" s="14" t="n">
        <v>2.60069444444444</v>
      </c>
      <c r="M40" s="5" t="n">
        <v>5</v>
      </c>
      <c r="N40" s="4" t="n">
        <f aca="false">IF(M40&gt;0,MAX(200-100*L40/MIN(L$32:L$86),0),0)</f>
        <v>86.9263285024155</v>
      </c>
      <c r="O40" s="14" t="n">
        <v>5.51666666666667</v>
      </c>
      <c r="P40" s="5" t="n">
        <v>8</v>
      </c>
      <c r="Q40" s="4" t="n">
        <f aca="false">IF(P40&gt;0,MAX(200-100*O40/MIN(O$32:O$86),0),0)</f>
        <v>76.4925373134329</v>
      </c>
      <c r="R40" s="14"/>
      <c r="T40" s="26" t="n">
        <f aca="false">IF(S40&gt;0,MAX(200-100*R40/MIN(R$32:R$86),0),0)</f>
        <v>0</v>
      </c>
      <c r="U40" s="14"/>
      <c r="W40" s="26" t="n">
        <f aca="false">IF(V40&gt;0,MAX(200-100*U40/MIN(U$32:U$86),0),0)</f>
        <v>0</v>
      </c>
    </row>
    <row r="41" customFormat="false" ht="12.75" hidden="false" customHeight="false" outlineLevel="0" collapsed="false">
      <c r="A41" s="22" t="n">
        <v>10</v>
      </c>
      <c r="B41" s="0" t="s">
        <v>69</v>
      </c>
      <c r="C41" s="1" t="n">
        <v>66</v>
      </c>
      <c r="D41" s="1" t="s">
        <v>70</v>
      </c>
      <c r="E41" s="23" t="n">
        <f aca="false">LARGE((H41~K41~N41~Q41~T41~W41),1)+LARGE((H41~K41~N41~Q41~T41~W41),2)+LARGE((H41~K41~N41~Q41~T41~W41),3)+LARGE((H41~K41~N41~Q41~T41~W41),4)</f>
        <v>81.3254877671106</v>
      </c>
      <c r="F41" s="25"/>
      <c r="H41" s="4" t="n">
        <f aca="false">IF(G41&gt;0,MAX(200-100*F41/MIN(F$32:F$86),0),0)</f>
        <v>0</v>
      </c>
      <c r="I41" s="25"/>
      <c r="K41" s="4" t="n">
        <f aca="false">IF(J41&gt;0,MAX(200-100*I41/MIN(I$32:I$86),0),0)</f>
        <v>0</v>
      </c>
      <c r="L41" s="14"/>
      <c r="N41" s="4" t="n">
        <f aca="false">IF(M41&gt;0,MAX(200-100*L41/MIN(L$32:L$86),0),0)</f>
        <v>0</v>
      </c>
      <c r="O41" s="14"/>
      <c r="Q41" s="4" t="n">
        <f aca="false">IF(P41&gt;0,MAX(200-100*O41/MIN(O$32:O$86),0),0)</f>
        <v>0</v>
      </c>
      <c r="R41" s="25" t="n">
        <v>2.66111111111111</v>
      </c>
      <c r="S41" s="5" t="n">
        <v>4</v>
      </c>
      <c r="T41" s="26" t="n">
        <f aca="false">IF(S41&gt;0,MAX(200-100*R41/MIN(R$32:R$86),0),0)</f>
        <v>81.3254877671106</v>
      </c>
      <c r="U41" s="25"/>
      <c r="W41" s="26" t="n">
        <f aca="false">IF(V41&gt;0,MAX(200-100*U41/MIN(U$32:U$86),0),0)</f>
        <v>0</v>
      </c>
    </row>
    <row r="42" customFormat="false" ht="12.75" hidden="false" customHeight="false" outlineLevel="0" collapsed="false">
      <c r="A42" s="22" t="n">
        <v>11</v>
      </c>
      <c r="B42" s="0" t="s">
        <v>71</v>
      </c>
      <c r="C42" s="1" t="n">
        <v>71</v>
      </c>
      <c r="D42" s="1" t="s">
        <v>72</v>
      </c>
      <c r="E42" s="23" t="n">
        <f aca="false">LARGE((H42~K42~N42~Q42~T42~W42),1)+LARGE((H42~K42~N42~Q42~T42~W42),2)+LARGE((H42~K42~N42~Q42~T42~W42),3)+LARGE((H42~K42~N42~Q42~T42~W42),4)</f>
        <v>80.4347826086956</v>
      </c>
      <c r="F42" s="25"/>
      <c r="H42" s="4" t="n">
        <f aca="false">IF(G42&gt;0,MAX(200-100*F42/MIN(F$32:F$86),0),0)</f>
        <v>0</v>
      </c>
      <c r="I42" s="25"/>
      <c r="K42" s="4" t="n">
        <f aca="false">IF(J42&gt;0,MAX(200-100*I42/MIN(I$32:I$86),0),0)</f>
        <v>0</v>
      </c>
      <c r="L42" s="14" t="n">
        <v>2.75</v>
      </c>
      <c r="M42" s="5" t="n">
        <v>6</v>
      </c>
      <c r="N42" s="4" t="n">
        <f aca="false">IF(M42&gt;0,MAX(200-100*L42/MIN(L$32:L$86),0),0)</f>
        <v>80.4347826086956</v>
      </c>
      <c r="O42" s="14"/>
      <c r="Q42" s="4" t="n">
        <f aca="false">IF(P42&gt;0,MAX(200-100*O42/MIN(O$32:O$86),0),0)</f>
        <v>0</v>
      </c>
      <c r="R42" s="14"/>
      <c r="T42" s="26" t="n">
        <f aca="false">IF(S42&gt;0,MAX(200-100*R42/MIN(R$32:R$86),0),0)</f>
        <v>0</v>
      </c>
      <c r="U42" s="14"/>
      <c r="W42" s="26" t="n">
        <f aca="false">IF(V42&gt;0,MAX(200-100*U42/MIN(U$32:U$86),0),0)</f>
        <v>0</v>
      </c>
    </row>
    <row r="43" customFormat="false" ht="12.75" hidden="true" customHeight="false" outlineLevel="0" collapsed="false">
      <c r="A43" s="22"/>
      <c r="B43" s="0" t="s">
        <v>73</v>
      </c>
      <c r="C43" s="1" t="n">
        <v>76</v>
      </c>
      <c r="D43" s="1" t="s">
        <v>68</v>
      </c>
      <c r="E43" s="23" t="n">
        <f aca="false">LARGE((H43~K43~N43~Q43~T43~W43),1)+LARGE((H43~K43~N43~Q43~T43~W43),2)+LARGE((H43~K43~N43~Q43~T43~W43),3)+LARGE((H43~K43~N43~Q43~T43~W43),4)</f>
        <v>0</v>
      </c>
      <c r="F43" s="25"/>
      <c r="H43" s="4" t="n">
        <f aca="false">IF(G43&gt;0,MAX(200-100*F43/MIN(F$32:F$86),0),0)</f>
        <v>0</v>
      </c>
      <c r="I43" s="25"/>
      <c r="K43" s="4" t="n">
        <f aca="false">IF(J43&gt;0,MAX(200-100*I43/MIN(I$32:I$86),0),0)</f>
        <v>0</v>
      </c>
      <c r="L43" s="14"/>
      <c r="N43" s="4" t="n">
        <f aca="false">IF(M43&gt;0,MAX(200-100*L43/MIN(L$32:L$86),0),0)</f>
        <v>0</v>
      </c>
      <c r="O43" s="14"/>
      <c r="Q43" s="4" t="n">
        <f aca="false">IF(P43&gt;0,MAX(200-100*O43/MIN(O$32:O$86),0),0)</f>
        <v>0</v>
      </c>
      <c r="R43" s="25"/>
      <c r="T43" s="26" t="n">
        <f aca="false">IF(S43&gt;0,MAX(200-100*R43/MIN(R$32:R$86),0),0)</f>
        <v>0</v>
      </c>
      <c r="U43" s="14"/>
      <c r="W43" s="26" t="n">
        <f aca="false">IF(V43&gt;0,MAX(200-100*U43/MIN(U$32:U$86),0),0)</f>
        <v>0</v>
      </c>
    </row>
    <row r="44" customFormat="false" ht="12.75" hidden="true" customHeight="false" outlineLevel="0" collapsed="false">
      <c r="A44" s="22"/>
      <c r="B44" s="0" t="s">
        <v>74</v>
      </c>
      <c r="C44" s="1" t="n">
        <v>69</v>
      </c>
      <c r="D44" s="1" t="s">
        <v>65</v>
      </c>
      <c r="E44" s="23" t="n">
        <f aca="false">LARGE((H44~K44~N44~Q44~T44~W44),1)+LARGE((H44~K44~N44~Q44~T44~W44),2)+LARGE((H44~K44~N44~Q44~T44~W44),3)+LARGE((H44~K44~N44~Q44~T44~W44),4)</f>
        <v>0</v>
      </c>
      <c r="F44" s="25"/>
      <c r="H44" s="4" t="n">
        <f aca="false">IF(G44&gt;0,MAX(200-100*F44/MIN(F$32:F$86),0),0)</f>
        <v>0</v>
      </c>
      <c r="I44" s="25"/>
      <c r="K44" s="4" t="n">
        <f aca="false">IF(J44&gt;0,MAX(200-100*I44/MIN(I$32:I$86),0),0)</f>
        <v>0</v>
      </c>
      <c r="L44" s="14"/>
      <c r="N44" s="4" t="n">
        <f aca="false">IF(M44&gt;0,MAX(200-100*L44/MIN(L$32:L$86),0),0)</f>
        <v>0</v>
      </c>
      <c r="O44" s="14"/>
      <c r="Q44" s="4" t="n">
        <f aca="false">IF(P44&gt;0,MAX(200-100*O44/MIN(O$32:O$86),0),0)</f>
        <v>0</v>
      </c>
      <c r="R44" s="14"/>
      <c r="T44" s="26" t="n">
        <f aca="false">IF(S44&gt;0,MAX(200-100*R44/MIN(R$32:R$86),0),0)</f>
        <v>0</v>
      </c>
      <c r="U44" s="14"/>
      <c r="W44" s="26" t="n">
        <f aca="false">IF(V44&gt;0,MAX(200-100*U44/MIN(U$32:U$86),0),0)</f>
        <v>0</v>
      </c>
    </row>
    <row r="45" customFormat="false" ht="12.75" hidden="true" customHeight="false" outlineLevel="0" collapsed="false">
      <c r="A45" s="22"/>
      <c r="B45" s="0" t="s">
        <v>75</v>
      </c>
      <c r="C45" s="1" t="n">
        <v>58</v>
      </c>
      <c r="D45" s="1" t="s">
        <v>76</v>
      </c>
      <c r="E45" s="23" t="n">
        <f aca="false">LARGE((H45~K45~N45~Q45~T45~W45),1)+LARGE((H45~K45~N45~Q45~T45~W45),2)+LARGE((H45~K45~N45~Q45~T45~W45),3)+LARGE((H45~K45~N45~Q45~T45~W45),4)</f>
        <v>0</v>
      </c>
      <c r="F45" s="25"/>
      <c r="H45" s="4" t="n">
        <f aca="false">IF(G45&gt;0,MAX(200-100*F45/MIN(F$32:F$86),0),0)</f>
        <v>0</v>
      </c>
      <c r="I45" s="25"/>
      <c r="J45" s="29"/>
      <c r="K45" s="4" t="n">
        <f aca="false">IF(J45&gt;0,MAX(200-100*I45/MIN(I$32:I$86),0),0)</f>
        <v>0</v>
      </c>
      <c r="L45" s="14"/>
      <c r="N45" s="4" t="n">
        <f aca="false">IF(M45&gt;0,MAX(200-100*L45/MIN(L$32:L$86),0),0)</f>
        <v>0</v>
      </c>
      <c r="O45" s="14"/>
      <c r="Q45" s="4" t="n">
        <f aca="false">IF(P45&gt;0,MAX(200-100*O45/MIN(O$32:O$86),0),0)</f>
        <v>0</v>
      </c>
      <c r="R45" s="14"/>
      <c r="T45" s="26" t="n">
        <f aca="false">IF(S45&gt;0,MAX(200-100*R45/MIN(R$32:R$86),0),0)</f>
        <v>0</v>
      </c>
      <c r="U45" s="14"/>
      <c r="W45" s="26" t="n">
        <f aca="false">IF(V45&gt;0,MAX(200-100*U45/MIN(U$32:U$86),0),0)</f>
        <v>0</v>
      </c>
    </row>
    <row r="46" customFormat="false" ht="12.75" hidden="true" customHeight="false" outlineLevel="0" collapsed="false">
      <c r="A46" s="22"/>
      <c r="B46" s="0" t="s">
        <v>77</v>
      </c>
      <c r="C46" s="1" t="n">
        <v>73</v>
      </c>
      <c r="D46" s="1" t="s">
        <v>78</v>
      </c>
      <c r="E46" s="23" t="n">
        <f aca="false">LARGE((H46~K46~N46~Q46~T46~W46),1)+LARGE((H46~K46~N46~Q46~T46~W46),2)+LARGE((H46~K46~N46~Q46~T46~W46),3)+LARGE((H46~K46~N46~Q46~T46~W46),4)</f>
        <v>0</v>
      </c>
      <c r="F46" s="25"/>
      <c r="H46" s="4" t="n">
        <f aca="false">IF(G46&gt;0,MAX(200-100*F46/MIN(F$32:F$86),0),0)</f>
        <v>0</v>
      </c>
      <c r="I46" s="25"/>
      <c r="K46" s="4" t="n">
        <f aca="false">IF(J46&gt;0,MAX(200-100*I46/MIN(I$32:I$86),0),0)</f>
        <v>0</v>
      </c>
      <c r="L46" s="14"/>
      <c r="N46" s="4" t="n">
        <f aca="false">IF(M46&gt;0,MAX(200-100*L46/MIN(L$32:L$86),0),0)</f>
        <v>0</v>
      </c>
      <c r="O46" s="25"/>
      <c r="Q46" s="4" t="n">
        <f aca="false">IF(P46&gt;0,MAX(200-100*O46/MIN(O$32:O$86),0),0)</f>
        <v>0</v>
      </c>
      <c r="R46" s="14"/>
      <c r="T46" s="26" t="n">
        <f aca="false">IF(S46&gt;0,MAX(200-100*R46/MIN(R$32:R$86),0),0)</f>
        <v>0</v>
      </c>
      <c r="U46" s="14"/>
      <c r="W46" s="26" t="n">
        <f aca="false">IF(V46&gt;0,MAX(200-100*U46/MIN(U$32:U$86),0),0)</f>
        <v>0</v>
      </c>
    </row>
    <row r="47" customFormat="false" ht="12.75" hidden="true" customHeight="false" outlineLevel="0" collapsed="false">
      <c r="A47" s="22"/>
      <c r="B47" s="0" t="s">
        <v>79</v>
      </c>
      <c r="C47" s="1" t="n">
        <v>74</v>
      </c>
      <c r="D47" s="1" t="s">
        <v>80</v>
      </c>
      <c r="E47" s="23" t="n">
        <f aca="false">LARGE((H47~K47~N47~Q47~T47~W47),1)+LARGE((H47~K47~N47~Q47~T47~W47),2)+LARGE((H47~K47~N47~Q47~T47~W47),3)+LARGE((H47~K47~N47~Q47~T47~W47),4)</f>
        <v>0</v>
      </c>
      <c r="F47" s="25"/>
      <c r="H47" s="4" t="n">
        <f aca="false">IF(G47&gt;0,MAX(200-100*F47/MIN(F$32:F$86),0),0)</f>
        <v>0</v>
      </c>
      <c r="I47" s="25"/>
      <c r="K47" s="4" t="n">
        <f aca="false">IF(J47&gt;0,MAX(200-100*I47/MIN(I$32:I$86),0),0)</f>
        <v>0</v>
      </c>
      <c r="L47" s="14"/>
      <c r="N47" s="4" t="n">
        <f aca="false">IF(M47&gt;0,MAX(200-100*L47/MIN(L$32:L$86),0),0)</f>
        <v>0</v>
      </c>
      <c r="O47" s="14"/>
      <c r="Q47" s="4" t="n">
        <f aca="false">IF(P47&gt;0,MAX(200-100*O47/MIN(O$32:O$86),0),0)</f>
        <v>0</v>
      </c>
      <c r="R47" s="25"/>
      <c r="T47" s="26" t="n">
        <f aca="false">IF(S47&gt;0,MAX(200-100*R47/MIN(R$32:R$86),0),0)</f>
        <v>0</v>
      </c>
      <c r="U47" s="25"/>
      <c r="W47" s="26" t="n">
        <f aca="false">IF(V47&gt;0,MAX(200-100*U47/MIN(U$32:U$86),0),0)</f>
        <v>0</v>
      </c>
    </row>
    <row r="48" customFormat="false" ht="12.75" hidden="true" customHeight="false" outlineLevel="0" collapsed="false">
      <c r="A48" s="22"/>
      <c r="B48" s="0" t="s">
        <v>81</v>
      </c>
      <c r="C48" s="1" t="n">
        <v>77</v>
      </c>
      <c r="D48" s="1" t="s">
        <v>82</v>
      </c>
      <c r="E48" s="23" t="n">
        <f aca="false">LARGE((H48~K48~N48~Q48~T48~W48),1)+LARGE((H48~K48~N48~Q48~T48~W48),2)+LARGE((H48~K48~N48~Q48~T48~W48),3)+LARGE((H48~K48~N48~Q48~T48~W48),4)</f>
        <v>0</v>
      </c>
      <c r="F48" s="25"/>
      <c r="H48" s="4" t="n">
        <f aca="false">IF(G48&gt;0,MAX(200-100*F48/MIN(F$32:F$86),0),0)</f>
        <v>0</v>
      </c>
      <c r="I48" s="25"/>
      <c r="K48" s="4" t="n">
        <f aca="false">IF(J48&gt;0,MAX(200-100*I48/MIN(I$32:I$86),0),0)</f>
        <v>0</v>
      </c>
      <c r="L48" s="14"/>
      <c r="N48" s="4" t="n">
        <f aca="false">IF(M48&gt;0,MAX(200-100*L48/MIN(L$32:L$86),0),0)</f>
        <v>0</v>
      </c>
      <c r="O48" s="14"/>
      <c r="Q48" s="4" t="n">
        <f aca="false">IF(P48&gt;0,MAX(200-100*O48/MIN(O$32:O$86),0),0)</f>
        <v>0</v>
      </c>
      <c r="R48" s="25"/>
      <c r="T48" s="26" t="n">
        <f aca="false">IF(S48&gt;0,MAX(200-100*R48/MIN(R$32:R$86),0),0)</f>
        <v>0</v>
      </c>
      <c r="U48" s="25"/>
      <c r="W48" s="26" t="n">
        <f aca="false">IF(V48&gt;0,MAX(200-100*U48/MIN(U$32:U$86),0),0)</f>
        <v>0</v>
      </c>
    </row>
    <row r="49" customFormat="false" ht="12.75" hidden="true" customHeight="false" outlineLevel="0" collapsed="false">
      <c r="A49" s="22"/>
      <c r="B49" s="0" t="s">
        <v>83</v>
      </c>
      <c r="C49" s="1" t="n">
        <v>75</v>
      </c>
      <c r="D49" s="1" t="s">
        <v>80</v>
      </c>
      <c r="E49" s="23" t="n">
        <f aca="false">LARGE((H49~K49~N49~Q49~T49~W49),1)+LARGE((H49~K49~N49~Q49~T49~W49),2)+LARGE((H49~K49~N49~Q49~T49~W49),3)+LARGE((H49~K49~N49~Q49~T49~W49),4)</f>
        <v>0</v>
      </c>
      <c r="F49" s="25"/>
      <c r="H49" s="4" t="n">
        <f aca="false">IF(G49&gt;0,MAX(200-100*F49/MIN(F$32:F$86),0),0)</f>
        <v>0</v>
      </c>
      <c r="I49" s="25"/>
      <c r="K49" s="4" t="n">
        <f aca="false">IF(J49&gt;0,MAX(200-100*I49/MIN(I$32:I$86),0),0)</f>
        <v>0</v>
      </c>
      <c r="L49" s="14"/>
      <c r="N49" s="4" t="n">
        <f aca="false">IF(M49&gt;0,MAX(200-100*L49/MIN(L$32:L$86),0),0)</f>
        <v>0</v>
      </c>
      <c r="O49" s="14"/>
      <c r="Q49" s="4" t="n">
        <f aca="false">IF(P49&gt;0,MAX(200-100*O49/MIN(O$32:O$86),0),0)</f>
        <v>0</v>
      </c>
      <c r="R49" s="25"/>
      <c r="T49" s="26" t="n">
        <f aca="false">IF(S49&gt;0,MAX(200-100*R49/MIN(R$32:R$86),0),0)</f>
        <v>0</v>
      </c>
      <c r="U49" s="25"/>
      <c r="W49" s="26" t="n">
        <f aca="false">IF(V49&gt;0,MAX(200-100*U49/MIN(U$32:U$86),0),0)</f>
        <v>0</v>
      </c>
    </row>
    <row r="50" customFormat="false" ht="12.75" hidden="true" customHeight="false" outlineLevel="0" collapsed="false">
      <c r="A50" s="22"/>
      <c r="B50" s="0" t="s">
        <v>84</v>
      </c>
      <c r="C50" s="1" t="n">
        <v>55</v>
      </c>
      <c r="D50" s="1" t="s">
        <v>24</v>
      </c>
      <c r="E50" s="23" t="n">
        <f aca="false">LARGE((H50~K50~N50~Q50~T50~W50),1)+LARGE((H50~K50~N50~Q50~T50~W50),2)+LARGE((H50~K50~N50~Q50~T50~W50),3)+LARGE((H50~K50~N50~Q50~T50~W50),4)</f>
        <v>0</v>
      </c>
      <c r="F50" s="25"/>
      <c r="H50" s="4" t="n">
        <f aca="false">IF(G50&gt;0,MAX(200-100*F50/MIN(F$32:F$86),0),0)</f>
        <v>0</v>
      </c>
      <c r="I50" s="25"/>
      <c r="K50" s="4" t="n">
        <f aca="false">IF(J50&gt;0,MAX(200-100*I50/MIN(I$32:I$86),0),0)</f>
        <v>0</v>
      </c>
      <c r="L50" s="14"/>
      <c r="N50" s="4" t="n">
        <f aca="false">IF(M50&gt;0,MAX(200-100*L50/MIN(L$32:L$86),0),0)</f>
        <v>0</v>
      </c>
      <c r="O50" s="14"/>
      <c r="Q50" s="4" t="n">
        <f aca="false">IF(P50&gt;0,MAX(200-100*O50/MIN(O$32:O$86),0),0)</f>
        <v>0</v>
      </c>
      <c r="R50" s="25"/>
      <c r="T50" s="26" t="n">
        <f aca="false">IF(S50&gt;0,MAX(200-100*R50/MIN(R$32:R$86),0),0)</f>
        <v>0</v>
      </c>
      <c r="U50" s="14"/>
      <c r="W50" s="26" t="n">
        <f aca="false">IF(V50&gt;0,MAX(200-100*U50/MIN(U$32:U$86),0),0)</f>
        <v>0</v>
      </c>
    </row>
    <row r="51" customFormat="false" ht="12.75" hidden="true" customHeight="false" outlineLevel="0" collapsed="false">
      <c r="A51" s="22"/>
      <c r="B51" s="0" t="s">
        <v>85</v>
      </c>
      <c r="C51" s="1" t="n">
        <v>90</v>
      </c>
      <c r="D51" s="1" t="s">
        <v>76</v>
      </c>
      <c r="E51" s="23" t="n">
        <f aca="false">LARGE((H51~K51~N51~Q51~T51~W51),1)+LARGE((H51~K51~N51~Q51~T51~W51),2)+LARGE((H51~K51~N51~Q51~T51~W51),3)+LARGE((H51~K51~N51~Q51~T51~W51),4)</f>
        <v>0</v>
      </c>
      <c r="F51" s="25"/>
      <c r="H51" s="4" t="n">
        <f aca="false">IF(G51&gt;0,MAX(200-100*F51/MIN(F$32:F$86),0),0)</f>
        <v>0</v>
      </c>
      <c r="I51" s="25"/>
      <c r="K51" s="4" t="n">
        <f aca="false">IF(J51&gt;0,MAX(200-100*I51/MIN(I$32:I$86),0),0)</f>
        <v>0</v>
      </c>
      <c r="L51" s="14"/>
      <c r="N51" s="4" t="n">
        <f aca="false">IF(M51&gt;0,MAX(200-100*L51/MIN(L$32:L$86),0),0)</f>
        <v>0</v>
      </c>
      <c r="O51" s="14"/>
      <c r="Q51" s="4" t="n">
        <f aca="false">IF(P51&gt;0,MAX(200-100*O51/MIN(O$32:O$86),0),0)</f>
        <v>0</v>
      </c>
      <c r="R51" s="25"/>
      <c r="T51" s="26" t="n">
        <f aca="false">IF(S51&gt;0,MAX(200-100*R51/MIN(R$32:R$86),0),0)</f>
        <v>0</v>
      </c>
      <c r="U51" s="25"/>
      <c r="W51" s="26" t="n">
        <f aca="false">IF(V51&gt;0,MAX(200-100*U51/MIN(U$32:U$86),0),0)</f>
        <v>0</v>
      </c>
    </row>
    <row r="52" customFormat="false" ht="12.75" hidden="true" customHeight="false" outlineLevel="0" collapsed="false">
      <c r="A52" s="22"/>
      <c r="B52" s="0" t="s">
        <v>86</v>
      </c>
      <c r="C52" s="1" t="n">
        <v>75</v>
      </c>
      <c r="D52" s="1" t="s">
        <v>80</v>
      </c>
      <c r="E52" s="23" t="n">
        <f aca="false">LARGE((H52~K52~N52~Q52~T52~W52),1)+LARGE((H52~K52~N52~Q52~T52~W52),2)+LARGE((H52~K52~N52~Q52~T52~W52),3)+LARGE((H52~K52~N52~Q52~T52~W52),4)</f>
        <v>0</v>
      </c>
      <c r="F52" s="25"/>
      <c r="H52" s="4" t="n">
        <f aca="false">IF(G52&gt;0,MAX(200-100*F52/MIN(F$32:F$86),0),0)</f>
        <v>0</v>
      </c>
      <c r="I52" s="25"/>
      <c r="K52" s="4" t="n">
        <f aca="false">IF(J52&gt;0,MAX(200-100*I52/MIN(I$32:I$86),0),0)</f>
        <v>0</v>
      </c>
      <c r="L52" s="14"/>
      <c r="N52" s="4" t="n">
        <f aca="false">IF(M52&gt;0,MAX(200-100*L52/MIN(L$32:L$86),0),0)</f>
        <v>0</v>
      </c>
      <c r="O52" s="14"/>
      <c r="Q52" s="4" t="n">
        <f aca="false">IF(P52&gt;0,MAX(200-100*O52/MIN(O$32:O$86),0),0)</f>
        <v>0</v>
      </c>
      <c r="R52" s="25"/>
      <c r="T52" s="26" t="n">
        <f aca="false">IF(S52&gt;0,MAX(200-100*R52/MIN(R$32:R$86),0),0)</f>
        <v>0</v>
      </c>
      <c r="U52" s="25"/>
      <c r="W52" s="26" t="n">
        <f aca="false">IF(V52&gt;0,MAX(200-100*U52/MIN(U$32:U$86),0),0)</f>
        <v>0</v>
      </c>
    </row>
    <row r="53" customFormat="false" ht="12.75" hidden="true" customHeight="false" outlineLevel="0" collapsed="false">
      <c r="A53" s="22"/>
      <c r="B53" s="0" t="s">
        <v>87</v>
      </c>
      <c r="D53" s="1" t="s">
        <v>33</v>
      </c>
      <c r="E53" s="23" t="n">
        <f aca="false">LARGE((H53~K53~N53~Q53~T53~W53),1)+LARGE((H53~K53~N53~Q53~T53~W53),2)+LARGE((H53~K53~N53~Q53~T53~W53),3)+LARGE((H53~K53~N53~Q53~T53~W53),4)</f>
        <v>0</v>
      </c>
      <c r="F53" s="25"/>
      <c r="H53" s="4" t="n">
        <f aca="false">IF(G53&gt;0,MAX(200-100*F53/MIN(F$32:F$86),0),0)</f>
        <v>0</v>
      </c>
      <c r="I53" s="25"/>
      <c r="K53" s="4" t="n">
        <f aca="false">IF(J53&gt;0,MAX(200-100*I53/MIN(I$32:I$86),0),0)</f>
        <v>0</v>
      </c>
      <c r="L53" s="14"/>
      <c r="N53" s="4" t="n">
        <f aca="false">IF(M53&gt;0,MAX(200-100*L53/MIN(L$32:L$86),0),0)</f>
        <v>0</v>
      </c>
      <c r="O53" s="14"/>
      <c r="Q53" s="4" t="n">
        <f aca="false">IF(P53&gt;0,MAX(200-100*O53/MIN(O$32:O$86),0),0)</f>
        <v>0</v>
      </c>
      <c r="R53" s="25"/>
      <c r="T53" s="26" t="n">
        <f aca="false">IF(S53&gt;0,MAX(200-100*R53/MIN(R$32:R$86),0),0)</f>
        <v>0</v>
      </c>
      <c r="U53" s="25"/>
      <c r="W53" s="26" t="n">
        <f aca="false">IF(V53&gt;0,MAX(200-100*U53/MIN(U$32:U$86),0),0)</f>
        <v>0</v>
      </c>
    </row>
    <row r="54" customFormat="false" ht="12.75" hidden="true" customHeight="false" outlineLevel="0" collapsed="false">
      <c r="A54" s="22"/>
      <c r="B54" s="0" t="s">
        <v>88</v>
      </c>
      <c r="C54" s="1" t="n">
        <v>74</v>
      </c>
      <c r="D54" s="1" t="s">
        <v>29</v>
      </c>
      <c r="E54" s="23" t="n">
        <f aca="false">LARGE((H54~K54~N54~Q54~T54~W54),1)+LARGE((H54~K54~N54~Q54~T54~W54),2)+LARGE((H54~K54~N54~Q54~T54~W54),3)+LARGE((H54~K54~N54~Q54~T54~W54),4)</f>
        <v>0</v>
      </c>
      <c r="F54" s="25"/>
      <c r="H54" s="4" t="n">
        <f aca="false">IF(G54&gt;0,MAX(200-100*F54/MIN(F$32:F$86),0),0)</f>
        <v>0</v>
      </c>
      <c r="I54" s="25"/>
      <c r="K54" s="4" t="n">
        <f aca="false">IF(J54&gt;0,MAX(200-100*I54/MIN(I$32:I$86),0),0)</f>
        <v>0</v>
      </c>
      <c r="L54" s="14"/>
      <c r="N54" s="4" t="n">
        <f aca="false">IF(M54&gt;0,MAX(200-100*L54/MIN(L$32:L$86),0),0)</f>
        <v>0</v>
      </c>
      <c r="O54" s="14"/>
      <c r="Q54" s="4" t="n">
        <f aca="false">IF(P54&gt;0,MAX(200-100*O54/MIN(O$32:O$86),0),0)</f>
        <v>0</v>
      </c>
      <c r="R54" s="25"/>
      <c r="T54" s="26" t="n">
        <f aca="false">IF(S54&gt;0,MAX(200-100*R54/MIN(R$32:R$86),0),0)</f>
        <v>0</v>
      </c>
      <c r="U54" s="25"/>
      <c r="W54" s="26" t="n">
        <f aca="false">IF(V54&gt;0,MAX(200-100*U54/MIN(U$32:U$86),0),0)</f>
        <v>0</v>
      </c>
    </row>
    <row r="55" customFormat="false" ht="12.75" hidden="true" customHeight="false" outlineLevel="0" collapsed="false">
      <c r="A55" s="22"/>
      <c r="B55" s="0" t="s">
        <v>89</v>
      </c>
      <c r="C55" s="1" t="n">
        <v>70</v>
      </c>
      <c r="D55" s="1" t="s">
        <v>61</v>
      </c>
      <c r="E55" s="23" t="n">
        <f aca="false">LARGE((H55~K55~N55~Q55~T55~W55),1)+LARGE((H55~K55~N55~Q55~T55~W55),2)+LARGE((H55~K55~N55~Q55~T55~W55),3)+LARGE((H55~K55~N55~Q55~T55~W55),4)</f>
        <v>0</v>
      </c>
      <c r="F55" s="25"/>
      <c r="H55" s="4" t="n">
        <f aca="false">IF(G55&gt;0,MAX(200-100*F55/MIN(F$32:F$86),0),0)</f>
        <v>0</v>
      </c>
      <c r="I55" s="25"/>
      <c r="K55" s="4" t="n">
        <f aca="false">IF(J55&gt;0,MAX(200-100*I55/MIN(I$32:I$86),0),0)</f>
        <v>0</v>
      </c>
      <c r="L55" s="14"/>
      <c r="N55" s="4" t="n">
        <f aca="false">IF(M55&gt;0,MAX(200-100*L55/MIN(L$32:L$86),0),0)</f>
        <v>0</v>
      </c>
      <c r="O55" s="14"/>
      <c r="Q55" s="4" t="n">
        <f aca="false">IF(P55&gt;0,MAX(200-100*O55/MIN(O$32:O$86),0),0)</f>
        <v>0</v>
      </c>
      <c r="R55" s="25"/>
      <c r="T55" s="26" t="n">
        <f aca="false">IF(S55&gt;0,MAX(200-100*R55/MIN(R$32:R$86),0),0)</f>
        <v>0</v>
      </c>
      <c r="U55" s="25"/>
      <c r="W55" s="26" t="n">
        <f aca="false">IF(V55&gt;0,MAX(200-100*U55/MIN(U$32:U$86),0),0)</f>
        <v>0</v>
      </c>
    </row>
    <row r="56" customFormat="false" ht="12.75" hidden="true" customHeight="false" outlineLevel="0" collapsed="false">
      <c r="A56" s="22"/>
      <c r="B56" s="0" t="s">
        <v>90</v>
      </c>
      <c r="D56" s="1" t="s">
        <v>91</v>
      </c>
      <c r="E56" s="23" t="n">
        <f aca="false">LARGE((H56~K56~N56~Q56~T56~W56),1)+LARGE((H56~K56~N56~Q56~T56~W56),2)+LARGE((H56~K56~N56~Q56~T56~W56),3)+LARGE((H56~K56~N56~Q56~T56~W56),4)</f>
        <v>0</v>
      </c>
      <c r="F56" s="25"/>
      <c r="H56" s="4" t="n">
        <f aca="false">IF(G56&gt;0,MAX(200-100*F56/MIN(F$32:F$86),0),0)</f>
        <v>0</v>
      </c>
      <c r="I56" s="25"/>
      <c r="K56" s="4" t="n">
        <f aca="false">IF(J56&gt;0,MAX(200-100*I56/MIN(I$32:I$86),0),0)</f>
        <v>0</v>
      </c>
      <c r="L56" s="14"/>
      <c r="N56" s="4" t="n">
        <f aca="false">IF(M56&gt;0,MAX(200-100*L56/MIN(L$32:L$86),0),0)</f>
        <v>0</v>
      </c>
      <c r="O56" s="14"/>
      <c r="Q56" s="4" t="n">
        <f aca="false">IF(P56&gt;0,MAX(200-100*O56/MIN(O$32:O$86),0),0)</f>
        <v>0</v>
      </c>
      <c r="R56" s="25"/>
      <c r="T56" s="26" t="n">
        <f aca="false">IF(S56&gt;0,MAX(200-100*R56/MIN(R$32:R$86),0),0)</f>
        <v>0</v>
      </c>
      <c r="U56" s="25"/>
      <c r="W56" s="26" t="n">
        <f aca="false">IF(V56&gt;0,MAX(200-100*U56/MIN(U$32:U$86),0),0)</f>
        <v>0</v>
      </c>
    </row>
    <row r="57" customFormat="false" ht="12.75" hidden="true" customHeight="false" outlineLevel="0" collapsed="false">
      <c r="A57" s="22"/>
      <c r="B57" s="0" t="s">
        <v>92</v>
      </c>
      <c r="C57" s="1" t="n">
        <v>80</v>
      </c>
      <c r="D57" s="1" t="s">
        <v>40</v>
      </c>
      <c r="E57" s="23" t="n">
        <f aca="false">LARGE((H57~K57~N57~Q57~T57~W57),1)+LARGE((H57~K57~N57~Q57~T57~W57),2)+LARGE((H57~K57~N57~Q57~T57~W57),3)+LARGE((H57~K57~N57~Q57~T57~W57),4)</f>
        <v>0</v>
      </c>
      <c r="F57" s="25"/>
      <c r="H57" s="4" t="n">
        <f aca="false">IF(G57&gt;0,MAX(200-100*F57/MIN(F$32:F$86),0),0)</f>
        <v>0</v>
      </c>
      <c r="I57" s="25"/>
      <c r="K57" s="4" t="n">
        <f aca="false">IF(J57&gt;0,MAX(200-100*I57/MIN(I$32:I$86),0),0)</f>
        <v>0</v>
      </c>
      <c r="L57" s="14"/>
      <c r="N57" s="4" t="n">
        <f aca="false">IF(M57&gt;0,MAX(200-100*L57/MIN(L$32:L$86),0),0)</f>
        <v>0</v>
      </c>
      <c r="O57" s="25"/>
      <c r="Q57" s="4" t="n">
        <f aca="false">IF(P57&gt;0,MAX(200-100*O57/MIN(O$32:O$86),0),0)</f>
        <v>0</v>
      </c>
      <c r="R57" s="14"/>
      <c r="T57" s="26" t="n">
        <f aca="false">IF(S57&gt;0,MAX(200-100*R57/MIN(R$32:R$86),0),0)</f>
        <v>0</v>
      </c>
      <c r="U57" s="14"/>
      <c r="W57" s="26" t="n">
        <f aca="false">IF(V57&gt;0,MAX(200-100*U57/MIN(U$32:U$86),0),0)</f>
        <v>0</v>
      </c>
    </row>
    <row r="58" customFormat="false" ht="12.75" hidden="true" customHeight="false" outlineLevel="0" collapsed="false">
      <c r="A58" s="22"/>
      <c r="B58" s="0" t="s">
        <v>93</v>
      </c>
      <c r="C58" s="1" t="n">
        <v>89</v>
      </c>
      <c r="D58" s="1" t="s">
        <v>49</v>
      </c>
      <c r="E58" s="23" t="n">
        <f aca="false">LARGE((H58~K58~N58~Q58~T58~W58),1)+LARGE((H58~K58~N58~Q58~T58~W58),2)+LARGE((H58~K58~N58~Q58~T58~W58),3)+LARGE((H58~K58~N58~Q58~T58~W58),4)</f>
        <v>0</v>
      </c>
      <c r="F58" s="25"/>
      <c r="H58" s="4" t="n">
        <f aca="false">IF(G58&gt;0,MAX(200-100*F58/MIN(F$32:F$86),0),0)</f>
        <v>0</v>
      </c>
      <c r="I58" s="25"/>
      <c r="K58" s="4" t="n">
        <f aca="false">IF(J58&gt;0,MAX(200-100*I58/MIN(I$32:I$86),0),0)</f>
        <v>0</v>
      </c>
      <c r="L58" s="14"/>
      <c r="N58" s="4" t="n">
        <f aca="false">IF(M58&gt;0,MAX(200-100*L58/MIN(L$32:L$86),0),0)</f>
        <v>0</v>
      </c>
      <c r="O58" s="14"/>
      <c r="Q58" s="4" t="n">
        <f aca="false">IF(P58&gt;0,MAX(200-100*O58/MIN(O$32:O$86),0),0)</f>
        <v>0</v>
      </c>
      <c r="R58" s="25"/>
      <c r="T58" s="26" t="n">
        <f aca="false">IF(S58&gt;0,MAX(200-100*R58/MIN(R$32:R$86),0),0)</f>
        <v>0</v>
      </c>
      <c r="U58" s="25"/>
      <c r="W58" s="26" t="n">
        <f aca="false">IF(V58&gt;0,MAX(200-100*U58/MIN(U$32:U$86),0),0)</f>
        <v>0</v>
      </c>
    </row>
    <row r="59" customFormat="false" ht="12.75" hidden="true" customHeight="false" outlineLevel="0" collapsed="false">
      <c r="A59" s="22"/>
      <c r="B59" s="0" t="s">
        <v>94</v>
      </c>
      <c r="C59" s="1" t="n">
        <v>66</v>
      </c>
      <c r="D59" s="1" t="s">
        <v>95</v>
      </c>
      <c r="E59" s="23" t="n">
        <f aca="false">LARGE((H59~K59~N59~Q59~T59~W59),1)+LARGE((H59~K59~N59~Q59~T59~W59),2)+LARGE((H59~K59~N59~Q59~T59~W59),3)+LARGE((H59~K59~N59~Q59~T59~W59),4)</f>
        <v>0</v>
      </c>
      <c r="F59" s="25"/>
      <c r="H59" s="4" t="n">
        <f aca="false">IF(G59&gt;0,MAX(200-100*F59/MIN(F$32:F$86),0),0)</f>
        <v>0</v>
      </c>
      <c r="I59" s="25"/>
      <c r="K59" s="4" t="n">
        <f aca="false">IF(J59&gt;0,MAX(200-100*I59/MIN(I$32:I$86),0),0)</f>
        <v>0</v>
      </c>
      <c r="L59" s="14"/>
      <c r="N59" s="4" t="n">
        <f aca="false">IF(M59&gt;0,MAX(200-100*L59/MIN(L$32:L$86),0),0)</f>
        <v>0</v>
      </c>
      <c r="O59" s="14"/>
      <c r="Q59" s="4" t="n">
        <f aca="false">IF(P59&gt;0,MAX(200-100*O59/MIN(O$32:O$86),0),0)</f>
        <v>0</v>
      </c>
      <c r="R59" s="14"/>
      <c r="T59" s="26" t="n">
        <f aca="false">IF(S59&gt;0,MAX(200-100*R59/MIN(R$32:R$86),0),0)</f>
        <v>0</v>
      </c>
      <c r="U59" s="14"/>
      <c r="W59" s="26" t="n">
        <f aca="false">IF(V59&gt;0,MAX(200-100*U59/MIN(U$32:U$86),0),0)</f>
        <v>0</v>
      </c>
    </row>
    <row r="60" customFormat="false" ht="12.75" hidden="true" customHeight="false" outlineLevel="0" collapsed="false">
      <c r="A60" s="22"/>
      <c r="B60" s="0" t="s">
        <v>96</v>
      </c>
      <c r="C60" s="1" t="n">
        <v>79</v>
      </c>
      <c r="D60" s="1" t="s">
        <v>97</v>
      </c>
      <c r="E60" s="23" t="n">
        <f aca="false">LARGE((H60~K60~N60~Q60~T60~W60),1)+LARGE((H60~K60~N60~Q60~T60~W60),2)+LARGE((H60~K60~N60~Q60~T60~W60),3)+LARGE((H60~K60~N60~Q60~T60~W60),4)</f>
        <v>0</v>
      </c>
      <c r="F60" s="25"/>
      <c r="H60" s="4" t="n">
        <f aca="false">IF(G60&gt;0,MAX(200-100*F60/MIN(F$32:F$86),0),0)</f>
        <v>0</v>
      </c>
      <c r="I60" s="25"/>
      <c r="K60" s="4" t="n">
        <f aca="false">IF(J60&gt;0,MAX(200-100*I60/MIN(I$32:I$86),0),0)</f>
        <v>0</v>
      </c>
      <c r="L60" s="14"/>
      <c r="N60" s="4" t="n">
        <f aca="false">IF(M60&gt;0,MAX(200-100*L60/MIN(L$32:L$86),0),0)</f>
        <v>0</v>
      </c>
      <c r="O60" s="14"/>
      <c r="Q60" s="4" t="n">
        <f aca="false">IF(P60&gt;0,MAX(200-100*O60/MIN(O$32:O$86),0),0)</f>
        <v>0</v>
      </c>
      <c r="R60" s="25"/>
      <c r="T60" s="26" t="n">
        <f aca="false">IF(S60&gt;0,MAX(200-100*R60/MIN(R$32:R$86),0),0)</f>
        <v>0</v>
      </c>
      <c r="U60" s="25"/>
      <c r="W60" s="26" t="n">
        <f aca="false">IF(V60&gt;0,MAX(200-100*U60/MIN(U$32:U$86),0),0)</f>
        <v>0</v>
      </c>
    </row>
    <row r="61" customFormat="false" ht="12.75" hidden="true" customHeight="false" outlineLevel="0" collapsed="false">
      <c r="A61" s="22"/>
      <c r="B61" s="0" t="s">
        <v>98</v>
      </c>
      <c r="C61" s="1" t="n">
        <v>90</v>
      </c>
      <c r="D61" s="1" t="s">
        <v>99</v>
      </c>
      <c r="E61" s="23" t="n">
        <f aca="false">LARGE((H61~K61~N61~Q61~T61~W61),1)+LARGE((H61~K61~N61~Q61~T61~W61),2)+LARGE((H61~K61~N61~Q61~T61~W61),3)+LARGE((H61~K61~N61~Q61~T61~W61),4)</f>
        <v>0</v>
      </c>
      <c r="F61" s="25"/>
      <c r="H61" s="4" t="n">
        <f aca="false">IF(G61&gt;0,MAX(200-100*F61/MIN(F$32:F$86),0),0)</f>
        <v>0</v>
      </c>
      <c r="I61" s="25"/>
      <c r="K61" s="4" t="n">
        <f aca="false">IF(J61&gt;0,MAX(200-100*I61/MIN(I$32:I$86),0),0)</f>
        <v>0</v>
      </c>
      <c r="L61" s="14"/>
      <c r="N61" s="4" t="n">
        <f aca="false">IF(M61&gt;0,MAX(200-100*L61/MIN(L$32:L$86),0),0)</f>
        <v>0</v>
      </c>
      <c r="O61" s="14"/>
      <c r="Q61" s="4" t="n">
        <f aca="false">IF(P61&gt;0,MAX(200-100*O61/MIN(O$32:O$86),0),0)</f>
        <v>0</v>
      </c>
      <c r="R61" s="25"/>
      <c r="T61" s="26" t="n">
        <f aca="false">IF(S61&gt;0,MAX(200-100*R61/MIN(R$32:R$86),0),0)</f>
        <v>0</v>
      </c>
      <c r="U61" s="25"/>
      <c r="W61" s="26" t="n">
        <f aca="false">IF(V61&gt;0,MAX(200-100*U61/MIN(U$32:U$86),0),0)</f>
        <v>0</v>
      </c>
    </row>
    <row r="62" customFormat="false" ht="12.75" hidden="true" customHeight="false" outlineLevel="0" collapsed="false">
      <c r="A62" s="22"/>
      <c r="B62" s="0" t="s">
        <v>100</v>
      </c>
      <c r="C62" s="1" t="n">
        <v>79</v>
      </c>
      <c r="D62" s="1" t="s">
        <v>101</v>
      </c>
      <c r="E62" s="23" t="n">
        <f aca="false">LARGE((H62~K62~N62~Q62~T62~W62),1)+LARGE((H62~K62~N62~Q62~T62~W62),2)+LARGE((H62~K62~N62~Q62~T62~W62),3)+LARGE((H62~K62~N62~Q62~T62~W62),4)</f>
        <v>0</v>
      </c>
      <c r="F62" s="25"/>
      <c r="H62" s="4" t="n">
        <f aca="false">IF(G62&gt;0,MAX(200-100*F62/MIN(F$32:F$86),0),0)</f>
        <v>0</v>
      </c>
      <c r="I62" s="25"/>
      <c r="K62" s="4" t="n">
        <f aca="false">IF(J62&gt;0,MAX(200-100*I62/MIN(I$32:I$86),0),0)</f>
        <v>0</v>
      </c>
      <c r="L62" s="14"/>
      <c r="N62" s="4" t="n">
        <f aca="false">IF(M62&gt;0,MAX(200-100*L62/MIN(L$32:L$86),0),0)</f>
        <v>0</v>
      </c>
      <c r="O62" s="14"/>
      <c r="Q62" s="4" t="n">
        <f aca="false">IF(P62&gt;0,MAX(200-100*O62/MIN(O$32:O$86),0),0)</f>
        <v>0</v>
      </c>
      <c r="R62" s="25"/>
      <c r="T62" s="26" t="n">
        <f aca="false">IF(S62&gt;0,MAX(200-100*R62/MIN(R$32:R$86),0),0)</f>
        <v>0</v>
      </c>
      <c r="U62" s="25"/>
      <c r="W62" s="26" t="n">
        <f aca="false">IF(V62&gt;0,MAX(200-100*U62/MIN(U$32:U$86),0),0)</f>
        <v>0</v>
      </c>
    </row>
    <row r="63" customFormat="false" ht="12.75" hidden="true" customHeight="false" outlineLevel="0" collapsed="false">
      <c r="A63" s="22"/>
      <c r="B63" s="0" t="s">
        <v>102</v>
      </c>
      <c r="C63" s="1" t="n">
        <v>76</v>
      </c>
      <c r="D63" s="1" t="s">
        <v>38</v>
      </c>
      <c r="E63" s="23" t="n">
        <f aca="false">LARGE((H63~K63~N63~Q63~T63~W63),1)+LARGE((H63~K63~N63~Q63~T63~W63),2)+LARGE((H63~K63~N63~Q63~T63~W63),3)+LARGE((H63~K63~N63~Q63~T63~W63),4)</f>
        <v>0</v>
      </c>
      <c r="F63" s="25"/>
      <c r="H63" s="4" t="n">
        <f aca="false">IF(G63&gt;0,MAX(200-100*F63/MIN(F$32:F$86),0),0)</f>
        <v>0</v>
      </c>
      <c r="I63" s="25"/>
      <c r="K63" s="4" t="n">
        <f aca="false">IF(J63&gt;0,MAX(200-100*I63/MIN(I$32:I$86),0),0)</f>
        <v>0</v>
      </c>
      <c r="L63" s="14"/>
      <c r="N63" s="4" t="n">
        <f aca="false">IF(M63&gt;0,MAX(200-100*L63/MIN(L$32:L$86),0),0)</f>
        <v>0</v>
      </c>
      <c r="O63" s="14"/>
      <c r="Q63" s="4" t="n">
        <f aca="false">IF(P63&gt;0,MAX(200-100*O63/MIN(O$32:O$86),0),0)</f>
        <v>0</v>
      </c>
      <c r="R63" s="25"/>
      <c r="T63" s="26" t="n">
        <f aca="false">IF(S63&gt;0,MAX(200-100*R63/MIN(R$32:R$86),0),0)</f>
        <v>0</v>
      </c>
      <c r="U63" s="14"/>
      <c r="W63" s="26" t="n">
        <f aca="false">IF(V63&gt;0,MAX(200-100*U63/MIN(U$32:U$86),0),0)</f>
        <v>0</v>
      </c>
    </row>
    <row r="64" customFormat="false" ht="12.75" hidden="true" customHeight="false" outlineLevel="0" collapsed="false">
      <c r="A64" s="22"/>
      <c r="B64" s="0" t="s">
        <v>103</v>
      </c>
      <c r="C64" s="1" t="n">
        <v>79</v>
      </c>
      <c r="D64" s="1" t="s">
        <v>101</v>
      </c>
      <c r="E64" s="23" t="n">
        <f aca="false">LARGE((H64~K64~N64~Q64~T64~W64),1)+LARGE((H64~K64~N64~Q64~T64~W64),2)+LARGE((H64~K64~N64~Q64~T64~W64),3)+LARGE((H64~K64~N64~Q64~T64~W64),4)</f>
        <v>0</v>
      </c>
      <c r="F64" s="25"/>
      <c r="H64" s="4" t="n">
        <f aca="false">IF(G64&gt;0,MAX(200-100*F64/MIN(F$32:F$86),0),0)</f>
        <v>0</v>
      </c>
      <c r="I64" s="25"/>
      <c r="K64" s="4" t="n">
        <f aca="false">IF(J64&gt;0,MAX(200-100*I64/MIN(I$32:I$86),0),0)</f>
        <v>0</v>
      </c>
      <c r="L64" s="14"/>
      <c r="N64" s="4" t="n">
        <f aca="false">IF(M64&gt;0,MAX(200-100*L64/MIN(L$32:L$86),0),0)</f>
        <v>0</v>
      </c>
      <c r="O64" s="14"/>
      <c r="Q64" s="4" t="n">
        <f aca="false">IF(P64&gt;0,MAX(200-100*O64/MIN(O$32:O$86),0),0)</f>
        <v>0</v>
      </c>
      <c r="R64" s="25"/>
      <c r="T64" s="26" t="n">
        <f aca="false">IF(S64&gt;0,MAX(200-100*R64/MIN(R$32:R$86),0),0)</f>
        <v>0</v>
      </c>
      <c r="U64" s="25"/>
      <c r="W64" s="26" t="n">
        <f aca="false">IF(V64&gt;0,MAX(200-100*U64/MIN(U$32:U$86),0),0)</f>
        <v>0</v>
      </c>
    </row>
    <row r="65" customFormat="false" ht="12.75" hidden="true" customHeight="false" outlineLevel="0" collapsed="false">
      <c r="A65" s="22"/>
      <c r="B65" s="0" t="s">
        <v>104</v>
      </c>
      <c r="C65" s="1" t="n">
        <v>77</v>
      </c>
      <c r="D65" s="1" t="s">
        <v>38</v>
      </c>
      <c r="E65" s="23" t="n">
        <f aca="false">LARGE((H65~K65~N65~Q65~T65~W65),1)+LARGE((H65~K65~N65~Q65~T65~W65),2)+LARGE((H65~K65~N65~Q65~T65~W65),3)+LARGE((H65~K65~N65~Q65~T65~W65),4)</f>
        <v>0</v>
      </c>
      <c r="F65" s="25"/>
      <c r="H65" s="4" t="n">
        <f aca="false">IF(G65&gt;0,MAX(200-100*F65/MIN(F$32:F$86),0),0)</f>
        <v>0</v>
      </c>
      <c r="I65" s="25"/>
      <c r="K65" s="4" t="n">
        <f aca="false">IF(J65&gt;0,MAX(200-100*I65/MIN(I$32:I$86),0),0)</f>
        <v>0</v>
      </c>
      <c r="L65" s="14"/>
      <c r="N65" s="4" t="n">
        <f aca="false">IF(M65&gt;0,MAX(200-100*L65/MIN(L$32:L$86),0),0)</f>
        <v>0</v>
      </c>
      <c r="O65" s="14"/>
      <c r="Q65" s="4" t="n">
        <f aca="false">IF(P65&gt;0,MAX(200-100*O65/MIN(O$32:O$86),0),0)</f>
        <v>0</v>
      </c>
      <c r="R65" s="14"/>
      <c r="T65" s="26" t="n">
        <f aca="false">IF(S65&gt;0,MAX(200-100*R65/MIN(R$32:R$86),0),0)</f>
        <v>0</v>
      </c>
      <c r="U65" s="14"/>
      <c r="W65" s="26" t="n">
        <f aca="false">IF(V65&gt;0,MAX(200-100*U65/MIN(U$32:U$86),0),0)</f>
        <v>0</v>
      </c>
    </row>
    <row r="66" customFormat="false" ht="12.75" hidden="true" customHeight="false" outlineLevel="0" collapsed="false">
      <c r="A66" s="22"/>
      <c r="B66" s="0" t="s">
        <v>105</v>
      </c>
      <c r="C66" s="1" t="n">
        <v>80</v>
      </c>
      <c r="D66" s="1" t="s">
        <v>38</v>
      </c>
      <c r="E66" s="23" t="n">
        <f aca="false">LARGE((H66~K66~N66~Q66~T66~W66),1)+LARGE((H66~K66~N66~Q66~T66~W66),2)+LARGE((H66~K66~N66~Q66~T66~W66),3)+LARGE((H66~K66~N66~Q66~T66~W66),4)</f>
        <v>0</v>
      </c>
      <c r="F66" s="25"/>
      <c r="H66" s="4" t="n">
        <f aca="false">IF(G66&gt;0,MAX(200-100*F66/MIN(F$32:F$86),0),0)</f>
        <v>0</v>
      </c>
      <c r="I66" s="25"/>
      <c r="K66" s="4" t="n">
        <f aca="false">IF(J66&gt;0,MAX(200-100*I66/MIN(I$32:I$86),0),0)</f>
        <v>0</v>
      </c>
      <c r="L66" s="14"/>
      <c r="N66" s="4" t="n">
        <f aca="false">IF(M66&gt;0,MAX(200-100*L66/MIN(L$32:L$86),0),0)</f>
        <v>0</v>
      </c>
      <c r="O66" s="14"/>
      <c r="Q66" s="4" t="n">
        <f aca="false">IF(P66&gt;0,MAX(200-100*O66/MIN(O$32:O$86),0),0)</f>
        <v>0</v>
      </c>
      <c r="R66" s="14"/>
      <c r="T66" s="26" t="n">
        <f aca="false">IF(S66&gt;0,MAX(200-100*R66/MIN(R$32:R$86),0),0)</f>
        <v>0</v>
      </c>
      <c r="U66" s="14"/>
      <c r="W66" s="26" t="n">
        <f aca="false">IF(V66&gt;0,MAX(200-100*U66/MIN(U$32:U$86),0),0)</f>
        <v>0</v>
      </c>
    </row>
    <row r="67" customFormat="false" ht="12.75" hidden="true" customHeight="false" outlineLevel="0" collapsed="false">
      <c r="A67" s="22"/>
      <c r="B67" s="0" t="s">
        <v>106</v>
      </c>
      <c r="C67" s="1" t="n">
        <v>74</v>
      </c>
      <c r="D67" s="1" t="s">
        <v>80</v>
      </c>
      <c r="E67" s="23" t="n">
        <f aca="false">LARGE((H67~K67~N67~Q67~T67~W67),1)+LARGE((H67~K67~N67~Q67~T67~W67),2)+LARGE((H67~K67~N67~Q67~T67~W67),3)+LARGE((H67~K67~N67~Q67~T67~W67),4)</f>
        <v>0</v>
      </c>
      <c r="F67" s="25"/>
      <c r="H67" s="4" t="n">
        <f aca="false">IF(G67&gt;0,MAX(200-100*F67/MIN(F$32:F$86),0),0)</f>
        <v>0</v>
      </c>
      <c r="I67" s="25"/>
      <c r="K67" s="4" t="n">
        <f aca="false">IF(J67&gt;0,MAX(200-100*I67/MIN(I$32:I$86),0),0)</f>
        <v>0</v>
      </c>
      <c r="L67" s="14"/>
      <c r="N67" s="4" t="n">
        <f aca="false">IF(M67&gt;0,MAX(200-100*L67/MIN(L$32:L$86),0),0)</f>
        <v>0</v>
      </c>
      <c r="O67" s="14"/>
      <c r="Q67" s="4" t="n">
        <f aca="false">IF(P67&gt;0,MAX(200-100*O67/MIN(O$32:O$86),0),0)</f>
        <v>0</v>
      </c>
      <c r="R67" s="25"/>
      <c r="T67" s="26" t="n">
        <f aca="false">IF(S67&gt;0,MAX(200-100*R67/MIN(R$32:R$86),0),0)</f>
        <v>0</v>
      </c>
      <c r="U67" s="25"/>
      <c r="W67" s="26" t="n">
        <f aca="false">IF(V67&gt;0,MAX(200-100*U67/MIN(U$32:U$86),0),0)</f>
        <v>0</v>
      </c>
    </row>
    <row r="68" customFormat="false" ht="12.75" hidden="true" customHeight="false" outlineLevel="0" collapsed="false">
      <c r="A68" s="22"/>
      <c r="B68" s="0" t="s">
        <v>107</v>
      </c>
      <c r="D68" s="1" t="s">
        <v>38</v>
      </c>
      <c r="E68" s="23" t="n">
        <f aca="false">LARGE((H68~K68~N68~Q68~T68~W68),1)+LARGE((H68~K68~N68~Q68~T68~W68),2)+LARGE((H68~K68~N68~Q68~T68~W68),3)+LARGE((H68~K68~N68~Q68~T68~W68),4)</f>
        <v>0</v>
      </c>
      <c r="F68" s="25"/>
      <c r="H68" s="4" t="n">
        <f aca="false">IF(G68&gt;0,MAX(200-100*F68/MIN(F$32:F$86),0),0)</f>
        <v>0</v>
      </c>
      <c r="I68" s="25"/>
      <c r="K68" s="4" t="n">
        <f aca="false">IF(J68&gt;0,MAX(200-100*I68/MIN(I$32:I$86),0),0)</f>
        <v>0</v>
      </c>
      <c r="L68" s="14"/>
      <c r="N68" s="4" t="n">
        <f aca="false">IF(M68&gt;0,MAX(200-100*L68/MIN(L$32:L$86),0),0)</f>
        <v>0</v>
      </c>
      <c r="O68" s="25"/>
      <c r="Q68" s="4" t="n">
        <f aca="false">IF(P68&gt;0,MAX(200-100*O68/MIN(O$32:O$86),0),0)</f>
        <v>0</v>
      </c>
      <c r="R68" s="25"/>
      <c r="T68" s="26" t="n">
        <f aca="false">IF(S68&gt;0,MAX(200-100*R68/MIN(R$32:R$86),0),0)</f>
        <v>0</v>
      </c>
      <c r="U68" s="25"/>
      <c r="W68" s="26" t="n">
        <f aca="false">IF(V68&gt;0,MAX(200-100*U68/MIN(U$32:U$86),0),0)</f>
        <v>0</v>
      </c>
    </row>
    <row r="69" customFormat="false" ht="12.75" hidden="true" customHeight="false" outlineLevel="0" collapsed="false">
      <c r="A69" s="22"/>
      <c r="B69" s="0" t="s">
        <v>108</v>
      </c>
      <c r="D69" s="1" t="s">
        <v>38</v>
      </c>
      <c r="E69" s="23" t="n">
        <f aca="false">LARGE((H69~K69~N69~Q69~T69~W69),1)+LARGE((H69~K69~N69~Q69~T69~W69),2)+LARGE((H69~K69~N69~Q69~T69~W69),3)+LARGE((H69~K69~N69~Q69~T69~W69),4)</f>
        <v>0</v>
      </c>
      <c r="F69" s="25"/>
      <c r="H69" s="4" t="n">
        <f aca="false">IF(G69&gt;0,MAX(200-100*F69/MIN(F$32:F$86),0),0)</f>
        <v>0</v>
      </c>
      <c r="I69" s="25"/>
      <c r="K69" s="4" t="n">
        <f aca="false">IF(J69&gt;0,MAX(200-100*I69/MIN(I$32:I$86),0),0)</f>
        <v>0</v>
      </c>
      <c r="L69" s="14"/>
      <c r="N69" s="4" t="n">
        <f aca="false">IF(M69&gt;0,MAX(200-100*L69/MIN(L$32:L$86),0),0)</f>
        <v>0</v>
      </c>
      <c r="O69" s="25"/>
      <c r="Q69" s="4" t="n">
        <f aca="false">IF(P69&gt;0,MAX(200-100*O69/MIN(O$32:O$86),0),0)</f>
        <v>0</v>
      </c>
      <c r="R69" s="25"/>
      <c r="T69" s="26" t="n">
        <f aca="false">IF(S69&gt;0,MAX(200-100*R69/MIN(R$32:R$86),0),0)</f>
        <v>0</v>
      </c>
      <c r="U69" s="25"/>
      <c r="W69" s="26" t="n">
        <f aca="false">IF(V69&gt;0,MAX(200-100*U69/MIN(U$32:U$86),0),0)</f>
        <v>0</v>
      </c>
    </row>
    <row r="70" customFormat="false" ht="12.75" hidden="true" customHeight="false" outlineLevel="0" collapsed="false">
      <c r="A70" s="22"/>
      <c r="B70" s="0" t="s">
        <v>109</v>
      </c>
      <c r="D70" s="1" t="s">
        <v>38</v>
      </c>
      <c r="E70" s="23" t="n">
        <f aca="false">LARGE((H70~K70~N70~Q70~T70~W70),1)+LARGE((H70~K70~N70~Q70~T70~W70),2)+LARGE((H70~K70~N70~Q70~T70~W70),3)+LARGE((H70~K70~N70~Q70~T70~W70),4)</f>
        <v>0</v>
      </c>
      <c r="F70" s="25"/>
      <c r="H70" s="4" t="n">
        <f aca="false">IF(G70&gt;0,MAX(200-100*F70/MIN(F$32:F$86),0),0)</f>
        <v>0</v>
      </c>
      <c r="I70" s="25"/>
      <c r="K70" s="4" t="n">
        <f aca="false">IF(J70&gt;0,MAX(200-100*I70/MIN(I$32:I$86),0),0)</f>
        <v>0</v>
      </c>
      <c r="L70" s="14"/>
      <c r="N70" s="4" t="n">
        <f aca="false">IF(M70&gt;0,MAX(200-100*L70/MIN(L$32:L$86),0),0)</f>
        <v>0</v>
      </c>
      <c r="O70" s="25"/>
      <c r="Q70" s="4" t="n">
        <f aca="false">IF(P70&gt;0,MAX(200-100*O70/MIN(O$32:O$86),0),0)</f>
        <v>0</v>
      </c>
      <c r="R70" s="25"/>
      <c r="T70" s="26" t="n">
        <f aca="false">IF(S70&gt;0,MAX(200-100*R70/MIN(R$32:R$86),0),0)</f>
        <v>0</v>
      </c>
      <c r="U70" s="25"/>
      <c r="W70" s="26" t="n">
        <f aca="false">IF(V70&gt;0,MAX(200-100*U70/MIN(U$32:U$86),0),0)</f>
        <v>0</v>
      </c>
    </row>
    <row r="71" customFormat="false" ht="12.75" hidden="true" customHeight="false" outlineLevel="0" collapsed="false">
      <c r="A71" s="22"/>
      <c r="B71" s="0" t="s">
        <v>110</v>
      </c>
      <c r="D71" s="1" t="s">
        <v>38</v>
      </c>
      <c r="E71" s="23" t="n">
        <f aca="false">LARGE((H71~K71~N71~Q71~T71~W71),1)+LARGE((H71~K71~N71~Q71~T71~W71),2)+LARGE((H71~K71~N71~Q71~T71~W71),3)+LARGE((H71~K71~N71~Q71~T71~W71),4)</f>
        <v>0</v>
      </c>
      <c r="F71" s="25"/>
      <c r="H71" s="4" t="n">
        <f aca="false">IF(G71&gt;0,MAX(200-100*F71/MIN(F$32:F$86),0),0)</f>
        <v>0</v>
      </c>
      <c r="I71" s="25"/>
      <c r="K71" s="4" t="n">
        <f aca="false">IF(J71&gt;0,MAX(200-100*I71/MIN(I$32:I$86),0),0)</f>
        <v>0</v>
      </c>
      <c r="L71" s="14"/>
      <c r="N71" s="4" t="n">
        <f aca="false">IF(M71&gt;0,MAX(200-100*L71/MIN(L$32:L$86),0),0)</f>
        <v>0</v>
      </c>
      <c r="O71" s="14"/>
      <c r="Q71" s="4" t="n">
        <f aca="false">IF(P71&gt;0,MAX(200-100*O71/MIN(O$32:O$86),0),0)</f>
        <v>0</v>
      </c>
      <c r="R71" s="14"/>
      <c r="T71" s="26" t="n">
        <f aca="false">IF(S71&gt;0,MAX(200-100*R71/MIN(R$32:R$86),0),0)</f>
        <v>0</v>
      </c>
      <c r="U71" s="14"/>
      <c r="W71" s="26" t="n">
        <f aca="false">IF(V71&gt;0,MAX(200-100*U71/MIN(U$32:U$86),0),0)</f>
        <v>0</v>
      </c>
    </row>
    <row r="72" customFormat="false" ht="12.75" hidden="true" customHeight="false" outlineLevel="0" collapsed="false">
      <c r="A72" s="22"/>
      <c r="B72" s="0" t="s">
        <v>111</v>
      </c>
      <c r="C72" s="1" t="n">
        <v>78</v>
      </c>
      <c r="D72" s="1" t="s">
        <v>101</v>
      </c>
      <c r="E72" s="23" t="n">
        <f aca="false">LARGE((H72~K72~N72~Q72~T72~W72),1)+LARGE((H72~K72~N72~Q72~T72~W72),2)+LARGE((H72~K72~N72~Q72~T72~W72),3)+LARGE((H72~K72~N72~Q72~T72~W72),4)</f>
        <v>0</v>
      </c>
      <c r="F72" s="25"/>
      <c r="H72" s="4" t="n">
        <f aca="false">IF(G72&gt;0,MAX(200-100*F72/MIN(F$32:F$86),0),0)</f>
        <v>0</v>
      </c>
      <c r="I72" s="25"/>
      <c r="K72" s="4" t="n">
        <f aca="false">IF(J72&gt;0,MAX(200-100*I72/MIN(I$32:I$86),0),0)</f>
        <v>0</v>
      </c>
      <c r="L72" s="14"/>
      <c r="N72" s="4" t="n">
        <f aca="false">IF(M72&gt;0,MAX(200-100*L72/MIN(L$32:L$86),0),0)</f>
        <v>0</v>
      </c>
      <c r="O72" s="25"/>
      <c r="Q72" s="4" t="n">
        <f aca="false">IF(P72&gt;0,MAX(200-100*O72/MIN(O$32:O$86),0),0)</f>
        <v>0</v>
      </c>
      <c r="R72" s="25"/>
      <c r="T72" s="26" t="n">
        <f aca="false">IF(S72&gt;0,MAX(200-100*R72/MIN(R$32:R$86),0),0)</f>
        <v>0</v>
      </c>
      <c r="U72" s="25"/>
      <c r="W72" s="26" t="n">
        <f aca="false">IF(V72&gt;0,MAX(200-100*U72/MIN(U$32:U$86),0),0)</f>
        <v>0</v>
      </c>
    </row>
    <row r="73" customFormat="false" ht="12.75" hidden="true" customHeight="false" outlineLevel="0" collapsed="false">
      <c r="A73" s="22"/>
      <c r="B73" s="0" t="s">
        <v>112</v>
      </c>
      <c r="C73" s="1" t="n">
        <v>76</v>
      </c>
      <c r="D73" s="1" t="s">
        <v>31</v>
      </c>
      <c r="E73" s="23" t="n">
        <f aca="false">LARGE((H73~K73~N73~Q73~T73~W73),1)+LARGE((H73~K73~N73~Q73~T73~W73),2)+LARGE((H73~K73~N73~Q73~T73~W73),3)+LARGE((H73~K73~N73~Q73~T73~W73),4)</f>
        <v>0</v>
      </c>
      <c r="F73" s="25"/>
      <c r="H73" s="4" t="n">
        <f aca="false">IF(G73&gt;0,MAX(200-100*F73/MIN(F$32:F$86),0),0)</f>
        <v>0</v>
      </c>
      <c r="I73" s="25"/>
      <c r="K73" s="4" t="n">
        <f aca="false">IF(J73&gt;0,MAX(200-100*I73/MIN(I$32:I$86),0),0)</f>
        <v>0</v>
      </c>
      <c r="L73" s="14"/>
      <c r="N73" s="4" t="n">
        <f aca="false">IF(M73&gt;0,MAX(200-100*L73/MIN(L$32:L$86),0),0)</f>
        <v>0</v>
      </c>
      <c r="O73" s="14"/>
      <c r="Q73" s="4" t="n">
        <f aca="false">IF(P73&gt;0,MAX(200-100*O73/MIN(O$32:O$86),0),0)</f>
        <v>0</v>
      </c>
      <c r="R73" s="25"/>
      <c r="T73" s="26" t="n">
        <f aca="false">IF(S73&gt;0,MAX(200-100*R73/MIN(R$32:R$86),0),0)</f>
        <v>0</v>
      </c>
      <c r="U73" s="14"/>
      <c r="W73" s="26" t="n">
        <f aca="false">IF(V73&gt;0,MAX(200-100*U73/MIN(U$32:U$86),0),0)</f>
        <v>0</v>
      </c>
    </row>
    <row r="74" customFormat="false" ht="12.75" hidden="true" customHeight="false" outlineLevel="0" collapsed="false">
      <c r="A74" s="22"/>
      <c r="B74" s="0" t="s">
        <v>113</v>
      </c>
      <c r="C74" s="1" t="n">
        <v>86</v>
      </c>
      <c r="D74" s="1" t="s">
        <v>114</v>
      </c>
      <c r="E74" s="23" t="n">
        <f aca="false">LARGE((H74~K74~N74~Q74~T74~W74),1)+LARGE((H74~K74~N74~Q74~T74~W74),2)+LARGE((H74~K74~N74~Q74~T74~W74),3)+LARGE((H74~K74~N74~Q74~T74~W74),4)</f>
        <v>0</v>
      </c>
      <c r="F74" s="25"/>
      <c r="H74" s="4" t="n">
        <f aca="false">IF(G74&gt;0,MAX(200-100*F74/MIN(F$32:F$86),0),0)</f>
        <v>0</v>
      </c>
      <c r="I74" s="25"/>
      <c r="K74" s="4" t="n">
        <f aca="false">IF(J74&gt;0,MAX(200-100*I74/MIN(I$32:I$86),0),0)</f>
        <v>0</v>
      </c>
      <c r="L74" s="14"/>
      <c r="N74" s="4" t="n">
        <f aca="false">IF(M74&gt;0,MAX(200-100*L74/MIN(L$32:L$86),0),0)</f>
        <v>0</v>
      </c>
      <c r="O74" s="14"/>
      <c r="Q74" s="4" t="n">
        <f aca="false">IF(P74&gt;0,MAX(200-100*O74/MIN(O$32:O$86),0),0)</f>
        <v>0</v>
      </c>
      <c r="R74" s="25"/>
      <c r="T74" s="26" t="n">
        <f aca="false">IF(S74&gt;0,MAX(200-100*R74/MIN(R$32:R$86),0),0)</f>
        <v>0</v>
      </c>
      <c r="U74" s="14"/>
      <c r="W74" s="26" t="n">
        <f aca="false">IF(V74&gt;0,MAX(200-100*U74/MIN(U$32:U$86),0),0)</f>
        <v>0</v>
      </c>
    </row>
    <row r="75" customFormat="false" ht="12.75" hidden="true" customHeight="false" outlineLevel="0" collapsed="false">
      <c r="A75" s="22"/>
      <c r="B75" s="0" t="s">
        <v>115</v>
      </c>
      <c r="C75" s="1" t="n">
        <v>82</v>
      </c>
      <c r="D75" s="1" t="s">
        <v>76</v>
      </c>
      <c r="E75" s="23" t="n">
        <f aca="false">LARGE((H75~K75~N75~Q75~T75~W75),1)+LARGE((H75~K75~N75~Q75~T75~W75),2)+LARGE((H75~K75~N75~Q75~T75~W75),3)+LARGE((H75~K75~N75~Q75~T75~W75),4)</f>
        <v>0</v>
      </c>
      <c r="F75" s="25"/>
      <c r="H75" s="4" t="n">
        <f aca="false">IF(G75&gt;0,MAX(200-100*F75/MIN(F$32:F$86),0),0)</f>
        <v>0</v>
      </c>
      <c r="I75" s="25"/>
      <c r="K75" s="4" t="n">
        <f aca="false">IF(J75&gt;0,MAX(200-100*I75/MIN(I$32:I$86),0),0)</f>
        <v>0</v>
      </c>
      <c r="L75" s="14"/>
      <c r="N75" s="4" t="n">
        <f aca="false">IF(M75&gt;0,MAX(200-100*L75/MIN(L$32:L$86),0),0)</f>
        <v>0</v>
      </c>
      <c r="O75" s="14"/>
      <c r="Q75" s="4" t="n">
        <f aca="false">IF(P75&gt;0,MAX(200-100*O75/MIN(O$32:O$86),0),0)</f>
        <v>0</v>
      </c>
      <c r="R75" s="14"/>
      <c r="T75" s="26" t="n">
        <f aca="false">IF(S75&gt;0,MAX(200-100*R75/MIN(R$32:R$86),0),0)</f>
        <v>0</v>
      </c>
      <c r="U75" s="14"/>
      <c r="W75" s="26" t="n">
        <f aca="false">IF(V75&gt;0,MAX(200-100*U75/MIN(U$32:U$86),0),0)</f>
        <v>0</v>
      </c>
    </row>
    <row r="76" customFormat="false" ht="12.75" hidden="true" customHeight="false" outlineLevel="0" collapsed="false">
      <c r="A76" s="22"/>
      <c r="B76" s="0" t="s">
        <v>116</v>
      </c>
      <c r="C76" s="1" t="n">
        <v>82</v>
      </c>
      <c r="D76" s="1" t="s">
        <v>26</v>
      </c>
      <c r="E76" s="23" t="n">
        <f aca="false">LARGE((H76~K76~N76~Q76~T76~W76),1)+LARGE((H76~K76~N76~Q76~T76~W76),2)+LARGE((H76~K76~N76~Q76~T76~W76),3)+LARGE((H76~K76~N76~Q76~T76~W76),4)</f>
        <v>0</v>
      </c>
      <c r="F76" s="25"/>
      <c r="H76" s="4" t="n">
        <f aca="false">IF(G76&gt;0,MAX(200-100*F76/MIN(F$32:F$86),0),0)</f>
        <v>0</v>
      </c>
      <c r="I76" s="25"/>
      <c r="K76" s="4" t="n">
        <f aca="false">IF(J76&gt;0,MAX(200-100*I76/MIN(I$32:I$86),0),0)</f>
        <v>0</v>
      </c>
      <c r="L76" s="14"/>
      <c r="N76" s="4" t="n">
        <f aca="false">IF(M76&gt;0,MAX(200-100*L76/MIN(L$32:L$86),0),0)</f>
        <v>0</v>
      </c>
      <c r="O76" s="14"/>
      <c r="Q76" s="4" t="n">
        <f aca="false">IF(P76&gt;0,MAX(200-100*O76/MIN(O$32:O$86),0),0)</f>
        <v>0</v>
      </c>
      <c r="R76" s="25"/>
      <c r="T76" s="26" t="n">
        <f aca="false">IF(S76&gt;0,MAX(200-100*R76/MIN(R$32:R$86),0),0)</f>
        <v>0</v>
      </c>
      <c r="U76" s="25"/>
      <c r="W76" s="26" t="n">
        <f aca="false">IF(V76&gt;0,MAX(200-100*U76/MIN(U$32:U$86),0),0)</f>
        <v>0</v>
      </c>
    </row>
    <row r="77" customFormat="false" ht="12.75" hidden="true" customHeight="false" outlineLevel="0" collapsed="false">
      <c r="A77" s="22"/>
      <c r="B77" s="0" t="s">
        <v>117</v>
      </c>
      <c r="C77" s="1" t="n">
        <v>73</v>
      </c>
      <c r="D77" s="1" t="s">
        <v>45</v>
      </c>
      <c r="E77" s="23" t="n">
        <f aca="false">LARGE((H77~K77~N77~Q77~T77~W77),1)+LARGE((H77~K77~N77~Q77~T77~W77),2)+LARGE((H77~K77~N77~Q77~T77~W77),3)+LARGE((H77~K77~N77~Q77~T77~W77),4)</f>
        <v>0</v>
      </c>
      <c r="F77" s="25"/>
      <c r="H77" s="4" t="n">
        <f aca="false">IF(G77&gt;0,MAX(200-100*F77/MIN(F$32:F$86),0),0)</f>
        <v>0</v>
      </c>
      <c r="I77" s="25"/>
      <c r="K77" s="4" t="n">
        <f aca="false">IF(J77&gt;0,MAX(200-100*I77/MIN(I$32:I$86),0),0)</f>
        <v>0</v>
      </c>
      <c r="L77" s="14"/>
      <c r="N77" s="4" t="n">
        <f aca="false">IF(M77&gt;0,MAX(200-100*L77/MIN(L$32:L$86),0),0)</f>
        <v>0</v>
      </c>
      <c r="O77" s="14"/>
      <c r="Q77" s="4" t="n">
        <f aca="false">IF(P77&gt;0,MAX(200-100*O77/MIN(O$32:O$86),0),0)</f>
        <v>0</v>
      </c>
      <c r="R77" s="14"/>
      <c r="T77" s="26" t="n">
        <f aca="false">IF(S77&gt;0,MAX(200-100*R77/MIN(R$32:R$86),0),0)</f>
        <v>0</v>
      </c>
      <c r="U77" s="14"/>
      <c r="W77" s="26" t="n">
        <f aca="false">IF(V77&gt;0,MAX(200-100*U77/MIN(U$32:U$86),0),0)</f>
        <v>0</v>
      </c>
    </row>
    <row r="78" customFormat="false" ht="12.75" hidden="true" customHeight="false" outlineLevel="0" collapsed="false">
      <c r="A78" s="22"/>
      <c r="B78" s="0" t="s">
        <v>118</v>
      </c>
      <c r="C78" s="1" t="n">
        <v>81</v>
      </c>
      <c r="D78" s="1" t="s">
        <v>65</v>
      </c>
      <c r="E78" s="23" t="n">
        <f aca="false">LARGE((H78~K78~N78~Q78~T78~W78),1)+LARGE((H78~K78~N78~Q78~T78~W78),2)+LARGE((H78~K78~N78~Q78~T78~W78),3)+LARGE((H78~K78~N78~Q78~T78~W78),4)</f>
        <v>0</v>
      </c>
      <c r="F78" s="25"/>
      <c r="H78" s="4" t="n">
        <f aca="false">IF(G78&gt;0,MAX(200-100*F78/MIN(F$32:F$86),0),0)</f>
        <v>0</v>
      </c>
      <c r="I78" s="25"/>
      <c r="K78" s="4" t="n">
        <f aca="false">IF(J78&gt;0,MAX(200-100*I78/MIN(I$32:I$86),0),0)</f>
        <v>0</v>
      </c>
      <c r="L78" s="14"/>
      <c r="N78" s="4" t="n">
        <f aca="false">IF(M78&gt;0,MAX(200-100*L78/MIN(L$32:L$86),0),0)</f>
        <v>0</v>
      </c>
      <c r="O78" s="14"/>
      <c r="Q78" s="4" t="n">
        <f aca="false">IF(P78&gt;0,MAX(200-100*O78/MIN(O$32:O$86),0),0)</f>
        <v>0</v>
      </c>
      <c r="R78" s="14"/>
      <c r="T78" s="26" t="n">
        <f aca="false">IF(S78&gt;0,MAX(200-100*R78/MIN(R$32:R$86),0),0)</f>
        <v>0</v>
      </c>
      <c r="U78" s="14"/>
      <c r="W78" s="26" t="n">
        <f aca="false">IF(V78&gt;0,MAX(200-100*U78/MIN(U$32:U$86),0),0)</f>
        <v>0</v>
      </c>
    </row>
    <row r="79" customFormat="false" ht="12.75" hidden="true" customHeight="false" outlineLevel="0" collapsed="false">
      <c r="A79" s="22"/>
      <c r="B79" s="0" t="s">
        <v>119</v>
      </c>
      <c r="C79" s="1" t="n">
        <v>75</v>
      </c>
      <c r="D79" s="1" t="s">
        <v>120</v>
      </c>
      <c r="E79" s="23" t="n">
        <f aca="false">LARGE((H79~K79~N79~Q79~T79~W79),1)+LARGE((H79~K79~N79~Q79~T79~W79),2)+LARGE((H79~K79~N79~Q79~T79~W79),3)+LARGE((H79~K79~N79~Q79~T79~W79),4)</f>
        <v>0</v>
      </c>
      <c r="F79" s="25"/>
      <c r="H79" s="4" t="n">
        <f aca="false">IF(G79&gt;0,MAX(200-100*F79/MIN(F$32:F$86),0),0)</f>
        <v>0</v>
      </c>
      <c r="I79" s="25"/>
      <c r="K79" s="4" t="n">
        <f aca="false">IF(J79&gt;0,MAX(200-100*I79/MIN(I$32:I$86),0),0)</f>
        <v>0</v>
      </c>
      <c r="L79" s="14"/>
      <c r="N79" s="4" t="n">
        <f aca="false">IF(M79&gt;0,MAX(200-100*L79/MIN(L$32:L$86),0),0)</f>
        <v>0</v>
      </c>
      <c r="O79" s="14"/>
      <c r="Q79" s="4" t="n">
        <f aca="false">IF(P79&gt;0,MAX(200-100*O79/MIN(O$32:O$86),0),0)</f>
        <v>0</v>
      </c>
      <c r="R79" s="25"/>
      <c r="T79" s="26" t="n">
        <f aca="false">IF(S79&gt;0,MAX(200-100*R79/MIN(R$32:R$86),0),0)</f>
        <v>0</v>
      </c>
      <c r="U79" s="25"/>
      <c r="W79" s="26" t="n">
        <f aca="false">IF(V79&gt;0,MAX(200-100*U79/MIN(U$32:U$86),0),0)</f>
        <v>0</v>
      </c>
    </row>
    <row r="80" customFormat="false" ht="12.75" hidden="true" customHeight="false" outlineLevel="0" collapsed="false">
      <c r="A80" s="22"/>
      <c r="B80" s="0" t="s">
        <v>121</v>
      </c>
      <c r="C80" s="1" t="n">
        <v>71</v>
      </c>
      <c r="D80" s="1" t="s">
        <v>122</v>
      </c>
      <c r="E80" s="23" t="n">
        <f aca="false">LARGE((H80~K80~N80~Q80~T80~W80),1)+LARGE((H80~K80~N80~Q80~T80~W80),2)+LARGE((H80~K80~N80~Q80~T80~W80),3)+LARGE((H80~K80~N80~Q80~T80~W80),4)</f>
        <v>0</v>
      </c>
      <c r="F80" s="25"/>
      <c r="H80" s="4" t="n">
        <f aca="false">IF(G80&gt;0,MAX(200-100*F80/MIN(F$32:F$86),0),0)</f>
        <v>0</v>
      </c>
      <c r="I80" s="25"/>
      <c r="K80" s="4" t="n">
        <f aca="false">IF(J80&gt;0,MAX(200-100*I80/MIN(I$32:I$86),0),0)</f>
        <v>0</v>
      </c>
      <c r="L80" s="14"/>
      <c r="N80" s="4" t="n">
        <f aca="false">IF(M80&gt;0,MAX(200-100*L80/MIN(L$32:L$86),0),0)</f>
        <v>0</v>
      </c>
      <c r="O80" s="14"/>
      <c r="Q80" s="4" t="n">
        <f aca="false">IF(P80&gt;0,MAX(200-100*O80/MIN(O$32:O$86),0),0)</f>
        <v>0</v>
      </c>
      <c r="R80" s="14"/>
      <c r="T80" s="26" t="n">
        <f aca="false">IF(S80&gt;0,MAX(200-100*R80/MIN(R$32:R$86),0),0)</f>
        <v>0</v>
      </c>
      <c r="U80" s="14"/>
      <c r="W80" s="26" t="n">
        <f aca="false">IF(V80&gt;0,MAX(200-100*U80/MIN(U$32:U$86),0),0)</f>
        <v>0</v>
      </c>
    </row>
    <row r="81" customFormat="false" ht="12.75" hidden="true" customHeight="false" outlineLevel="0" collapsed="false">
      <c r="A81" s="22"/>
      <c r="B81" s="0" t="s">
        <v>123</v>
      </c>
      <c r="C81" s="1" t="n">
        <v>84</v>
      </c>
      <c r="D81" s="1" t="s">
        <v>124</v>
      </c>
      <c r="E81" s="23" t="n">
        <f aca="false">LARGE((H81~K81~N81~Q81~T81~W81),1)+LARGE((H81~K81~N81~Q81~T81~W81),2)+LARGE((H81~K81~N81~Q81~T81~W81),3)+LARGE((H81~K81~N81~Q81~T81~W81),4)</f>
        <v>0</v>
      </c>
      <c r="F81" s="25"/>
      <c r="H81" s="4" t="n">
        <f aca="false">IF(G81&gt;0,MAX(200-100*F81/MIN(F$32:F$86),0),0)</f>
        <v>0</v>
      </c>
      <c r="I81" s="25"/>
      <c r="K81" s="4" t="n">
        <f aca="false">IF(J81&gt;0,MAX(200-100*I81/MIN(I$32:I$86),0),0)</f>
        <v>0</v>
      </c>
      <c r="L81" s="14"/>
      <c r="N81" s="4" t="n">
        <f aca="false">IF(M81&gt;0,MAX(200-100*L81/MIN(L$32:L$86),0),0)</f>
        <v>0</v>
      </c>
      <c r="O81" s="14"/>
      <c r="Q81" s="4" t="n">
        <f aca="false">IF(P81&gt;0,MAX(200-100*O81/MIN(O$32:O$86),0),0)</f>
        <v>0</v>
      </c>
      <c r="R81" s="25"/>
      <c r="T81" s="26" t="n">
        <f aca="false">IF(S81&gt;0,MAX(200-100*R81/MIN(R$32:R$86),0),0)</f>
        <v>0</v>
      </c>
      <c r="U81" s="25"/>
      <c r="W81" s="26" t="n">
        <f aca="false">IF(V81&gt;0,MAX(200-100*U81/MIN(U$32:U$86),0),0)</f>
        <v>0</v>
      </c>
    </row>
    <row r="82" customFormat="false" ht="12.75" hidden="true" customHeight="false" outlineLevel="0" collapsed="false">
      <c r="A82" s="22"/>
      <c r="B82" s="0" t="s">
        <v>125</v>
      </c>
      <c r="C82" s="1" t="n">
        <v>82</v>
      </c>
      <c r="D82" s="1" t="s">
        <v>126</v>
      </c>
      <c r="E82" s="23" t="n">
        <f aca="false">LARGE((H82~K82~N82~Q82~T82~W82),1)+LARGE((H82~K82~N82~Q82~T82~W82),2)+LARGE((H82~K82~N82~Q82~T82~W82),3)+LARGE((H82~K82~N82~Q82~T82~W82),4)</f>
        <v>0</v>
      </c>
      <c r="F82" s="25"/>
      <c r="H82" s="4" t="n">
        <f aca="false">IF(G82&gt;0,MAX(200-100*F82/MIN(F$32:F$86),0),0)</f>
        <v>0</v>
      </c>
      <c r="I82" s="25"/>
      <c r="K82" s="4" t="n">
        <f aca="false">IF(J82&gt;0,MAX(200-100*I82/MIN(I$32:I$86),0),0)</f>
        <v>0</v>
      </c>
      <c r="L82" s="14"/>
      <c r="N82" s="4" t="n">
        <f aca="false">IF(M82&gt;0,MAX(200-100*L82/MIN(L$32:L$86),0),0)</f>
        <v>0</v>
      </c>
      <c r="O82" s="14"/>
      <c r="Q82" s="4" t="n">
        <f aca="false">IF(P82&gt;0,MAX(200-100*O82/MIN(O$32:O$86),0),0)</f>
        <v>0</v>
      </c>
      <c r="R82" s="14"/>
      <c r="T82" s="26" t="n">
        <f aca="false">IF(S82&gt;0,MAX(200-100*R82/MIN(R$32:R$86),0),0)</f>
        <v>0</v>
      </c>
      <c r="U82" s="14"/>
      <c r="W82" s="26" t="n">
        <f aca="false">IF(V82&gt;0,MAX(200-100*U82/MIN(U$32:U$86),0),0)</f>
        <v>0</v>
      </c>
    </row>
    <row r="83" customFormat="false" ht="12.75" hidden="true" customHeight="false" outlineLevel="0" collapsed="false">
      <c r="A83" s="22"/>
      <c r="B83" s="0" t="s">
        <v>127</v>
      </c>
      <c r="C83" s="1" t="n">
        <v>77</v>
      </c>
      <c r="D83" s="1" t="s">
        <v>38</v>
      </c>
      <c r="E83" s="23" t="n">
        <f aca="false">LARGE((H83~K83~N83~Q83~T83~W83),1)+LARGE((H83~K83~N83~Q83~T83~W83),2)+LARGE((H83~K83~N83~Q83~T83~W83),3)+LARGE((H83~K83~N83~Q83~T83~W83),4)</f>
        <v>0</v>
      </c>
      <c r="F83" s="25"/>
      <c r="H83" s="4" t="n">
        <f aca="false">IF(G83&gt;0,MAX(200-100*F83/MIN(F$32:F$86),0),0)</f>
        <v>0</v>
      </c>
      <c r="I83" s="25"/>
      <c r="K83" s="4" t="n">
        <f aca="false">IF(J83&gt;0,MAX(200-100*I83/MIN(I$32:I$86),0),0)</f>
        <v>0</v>
      </c>
      <c r="L83" s="14"/>
      <c r="N83" s="4" t="n">
        <f aca="false">IF(M83&gt;0,MAX(200-100*L83/MIN(L$32:L$86),0),0)</f>
        <v>0</v>
      </c>
      <c r="O83" s="14"/>
      <c r="Q83" s="4" t="n">
        <f aca="false">IF(P83&gt;0,MAX(200-100*O83/MIN(O$32:O$86),0),0)</f>
        <v>0</v>
      </c>
      <c r="R83" s="14"/>
      <c r="T83" s="26" t="n">
        <f aca="false">IF(S83&gt;0,MAX(200-100*R83/MIN(R$32:R$86),0),0)</f>
        <v>0</v>
      </c>
      <c r="U83" s="14"/>
      <c r="W83" s="26" t="n">
        <f aca="false">IF(V83&gt;0,MAX(200-100*U83/MIN(U$32:U$86),0),0)</f>
        <v>0</v>
      </c>
    </row>
    <row r="84" customFormat="false" ht="12.75" hidden="true" customHeight="false" outlineLevel="0" collapsed="false">
      <c r="A84" s="22"/>
      <c r="B84" s="0" t="s">
        <v>128</v>
      </c>
      <c r="C84" s="1" t="n">
        <v>87</v>
      </c>
      <c r="D84" s="1" t="s">
        <v>129</v>
      </c>
      <c r="E84" s="23" t="n">
        <f aca="false">LARGE((H84~K84~N84~Q84~T84~W84),1)+LARGE((H84~K84~N84~Q84~T84~W84),2)+LARGE((H84~K84~N84~Q84~T84~W84),3)+LARGE((H84~K84~N84~Q84~T84~W84),4)</f>
        <v>0</v>
      </c>
      <c r="F84" s="25"/>
      <c r="H84" s="4" t="n">
        <f aca="false">IF(G84&gt;0,MAX(200-100*F84/MIN(F$32:F$86),0),0)</f>
        <v>0</v>
      </c>
      <c r="I84" s="25"/>
      <c r="K84" s="4" t="n">
        <f aca="false">IF(J84&gt;0,MAX(200-100*I84/MIN(I$32:I$86),0),0)</f>
        <v>0</v>
      </c>
      <c r="L84" s="14"/>
      <c r="N84" s="4" t="n">
        <f aca="false">IF(M84&gt;0,MAX(200-100*L84/MIN(L$32:L$86),0),0)</f>
        <v>0</v>
      </c>
      <c r="O84" s="14"/>
      <c r="Q84" s="4" t="n">
        <f aca="false">IF(P84&gt;0,MAX(200-100*O84/MIN(O$32:O$86),0),0)</f>
        <v>0</v>
      </c>
      <c r="R84" s="25"/>
      <c r="T84" s="26" t="n">
        <f aca="false">IF(S84&gt;0,MAX(200-100*R84/MIN(R$32:R$86),0),0)</f>
        <v>0</v>
      </c>
      <c r="U84" s="14"/>
      <c r="W84" s="26" t="n">
        <f aca="false">IF(V84&gt;0,MAX(200-100*U84/MIN(U$32:U$86),0),0)</f>
        <v>0</v>
      </c>
    </row>
    <row r="85" customFormat="false" ht="12.75" hidden="true" customHeight="false" outlineLevel="0" collapsed="false">
      <c r="A85" s="22"/>
      <c r="B85" s="0" t="s">
        <v>130</v>
      </c>
      <c r="C85" s="1" t="n">
        <v>80</v>
      </c>
      <c r="D85" s="1" t="s">
        <v>45</v>
      </c>
      <c r="E85" s="23" t="n">
        <f aca="false">LARGE((H85~K85~N85~Q85~T85~W85),1)+LARGE((H85~K85~N85~Q85~T85~W85),2)+LARGE((H85~K85~N85~Q85~T85~W85),3)+LARGE((H85~K85~N85~Q85~T85~W85),4)</f>
        <v>0</v>
      </c>
      <c r="F85" s="25"/>
      <c r="H85" s="4" t="n">
        <f aca="false">IF(G85&gt;0,MAX(200-100*F85/MIN(F$32:F$86),0),0)</f>
        <v>0</v>
      </c>
      <c r="I85" s="25"/>
      <c r="K85" s="4" t="n">
        <f aca="false">IF(J85&gt;0,MAX(200-100*I85/MIN(I$32:I$86),0),0)</f>
        <v>0</v>
      </c>
      <c r="L85" s="14"/>
      <c r="N85" s="4" t="n">
        <f aca="false">IF(M85&gt;0,MAX(200-100*L85/MIN(L$32:L$86),0),0)</f>
        <v>0</v>
      </c>
      <c r="O85" s="14"/>
      <c r="Q85" s="4" t="n">
        <f aca="false">IF(P85&gt;0,MAX(200-100*O85/MIN(O$32:O$86),0),0)</f>
        <v>0</v>
      </c>
      <c r="R85" s="25"/>
      <c r="T85" s="26" t="n">
        <f aca="false">IF(S85&gt;0,MAX(200-100*R85/MIN(R$32:R$86),0),0)</f>
        <v>0</v>
      </c>
      <c r="U85" s="14"/>
      <c r="W85" s="26" t="n">
        <f aca="false">IF(V85&gt;0,MAX(200-100*U85/MIN(U$32:U$86),0),0)</f>
        <v>0</v>
      </c>
    </row>
    <row r="86" customFormat="false" ht="12.75" hidden="true" customHeight="false" outlineLevel="0" collapsed="false">
      <c r="A86" s="22"/>
      <c r="B86" s="0" t="s">
        <v>131</v>
      </c>
      <c r="C86" s="1" t="n">
        <v>67</v>
      </c>
      <c r="D86" s="1" t="s">
        <v>132</v>
      </c>
      <c r="E86" s="23" t="n">
        <f aca="false">LARGE((H86~K86~N86~Q86~T86~W86),1)+LARGE((H86~K86~N86~Q86~T86~W86),2)+LARGE((H86~K86~N86~Q86~T86~W86),3)+LARGE((H86~K86~N86~Q86~T86~W86),4)</f>
        <v>0</v>
      </c>
      <c r="F86" s="25"/>
      <c r="H86" s="4" t="n">
        <f aca="false">IF(G86&gt;0,MAX(200-100*F86/MIN(F$32:F$86),0),0)</f>
        <v>0</v>
      </c>
      <c r="I86" s="25"/>
      <c r="K86" s="4" t="n">
        <f aca="false">IF(J86&gt;0,MAX(200-100*I86/MIN(I$32:I$86),0),0)</f>
        <v>0</v>
      </c>
      <c r="L86" s="14"/>
      <c r="N86" s="4" t="n">
        <f aca="false">IF(M86&gt;0,MAX(200-100*L86/MIN(L$32:L$86),0),0)</f>
        <v>0</v>
      </c>
      <c r="O86" s="14"/>
      <c r="Q86" s="4" t="n">
        <f aca="false">IF(P86&gt;0,MAX(200-100*O86/MIN(O$32:O$86),0),0)</f>
        <v>0</v>
      </c>
      <c r="R86" s="25"/>
      <c r="T86" s="26" t="n">
        <f aca="false">IF(S86&gt;0,MAX(200-100*R86/MIN(R$32:R$86),0),0)</f>
        <v>0</v>
      </c>
      <c r="U86" s="25"/>
      <c r="W86" s="26" t="n">
        <f aca="false">IF(V86&gt;0,MAX(200-100*U86/MIN(U$32:U$86),0),0)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9-06-07T20:38:43Z</dcterms:modified>
  <cp:revision>0</cp:revision>
  <dc:subject/>
  <dc:title/>
</cp:coreProperties>
</file>