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4">
  <si>
    <t xml:space="preserve">Tájkerékpáros válogató ranglista 2008.</t>
  </si>
  <si>
    <t xml:space="preserve">Nők</t>
  </si>
  <si>
    <t xml:space="preserve">Össz.</t>
  </si>
  <si>
    <t xml:space="preserve">Budapest Bajn.</t>
  </si>
  <si>
    <t xml:space="preserve">Pontbegyűjtő OB</t>
  </si>
  <si>
    <t xml:space="preserve">Osztrák Bajn.</t>
  </si>
  <si>
    <t xml:space="preserve">Osztrák Kupa 4.</t>
  </si>
  <si>
    <t xml:space="preserve">Középtávú OB</t>
  </si>
  <si>
    <t xml:space="preserve">Maccabi Kupa</t>
  </si>
  <si>
    <t xml:space="preserve">Hungária Kupa</t>
  </si>
  <si>
    <t xml:space="preserve">Rövidtávú OB</t>
  </si>
  <si>
    <t xml:space="preserve">Hosszútávú OB</t>
  </si>
  <si>
    <t xml:space="preserve">pont</t>
  </si>
  <si>
    <t xml:space="preserve">2008.03.29</t>
  </si>
  <si>
    <t xml:space="preserve">2008.03.30</t>
  </si>
  <si>
    <t xml:space="preserve">2008.05.17</t>
  </si>
  <si>
    <t xml:space="preserve">2008.05.18</t>
  </si>
  <si>
    <t xml:space="preserve">2008.05.24</t>
  </si>
  <si>
    <t xml:space="preserve">2008.05.25</t>
  </si>
  <si>
    <t xml:space="preserve">2008.07.05</t>
  </si>
  <si>
    <t xml:space="preserve">2008.08.02</t>
  </si>
  <si>
    <t xml:space="preserve">2008.08.03</t>
  </si>
  <si>
    <t xml:space="preserve">Név</t>
  </si>
  <si>
    <t xml:space="preserve">Szül</t>
  </si>
  <si>
    <t xml:space="preserve">Klub</t>
  </si>
  <si>
    <t xml:space="preserve">(9-ből 5)</t>
  </si>
  <si>
    <t xml:space="preserve">Idő</t>
  </si>
  <si>
    <t xml:space="preserve">H</t>
  </si>
  <si>
    <t xml:space="preserve">Pont</t>
  </si>
  <si>
    <t xml:space="preserve">Füzy Anna</t>
  </si>
  <si>
    <t xml:space="preserve">OSC</t>
  </si>
  <si>
    <t xml:space="preserve">Cseh Veronika</t>
  </si>
  <si>
    <t xml:space="preserve">MSE</t>
  </si>
  <si>
    <t xml:space="preserve">Kaufmann Brigitta</t>
  </si>
  <si>
    <t xml:space="preserve">THS</t>
  </si>
  <si>
    <t xml:space="preserve">Koczka Zsófia</t>
  </si>
  <si>
    <t xml:space="preserve">SZT</t>
  </si>
  <si>
    <t xml:space="preserve">Marosffy Orsolya</t>
  </si>
  <si>
    <t xml:space="preserve">Makrai Éva</t>
  </si>
  <si>
    <t xml:space="preserve">ZTC</t>
  </si>
  <si>
    <t xml:space="preserve">Kalocsai Adrienn</t>
  </si>
  <si>
    <t xml:space="preserve">Gábor Ágnes</t>
  </si>
  <si>
    <t xml:space="preserve">CBD</t>
  </si>
  <si>
    <t xml:space="preserve">Koczka Gabriella</t>
  </si>
  <si>
    <t xml:space="preserve">Csányi Éva</t>
  </si>
  <si>
    <t xml:space="preserve">VBT</t>
  </si>
  <si>
    <t xml:space="preserve">Tönköly Erika</t>
  </si>
  <si>
    <t xml:space="preserve">SPA</t>
  </si>
  <si>
    <t xml:space="preserve">Veres Boglárka</t>
  </si>
  <si>
    <t xml:space="preserve">EK</t>
  </si>
  <si>
    <t xml:space="preserve">Kovács Ágnes</t>
  </si>
  <si>
    <t xml:space="preserve">VIK</t>
  </si>
  <si>
    <t xml:space="preserve">hiba</t>
  </si>
  <si>
    <t xml:space="preserve">Tóth Tímea</t>
  </si>
  <si>
    <t xml:space="preserve">Karagics Judit</t>
  </si>
  <si>
    <t xml:space="preserve">Koós Brigitta</t>
  </si>
  <si>
    <t xml:space="preserve">SDS</t>
  </si>
  <si>
    <t xml:space="preserve">Ézsiás Katalin</t>
  </si>
  <si>
    <t xml:space="preserve">Kratofil Mária</t>
  </si>
  <si>
    <t xml:space="preserve">Scultéty Orsolya</t>
  </si>
  <si>
    <t xml:space="preserve">KTK</t>
  </si>
  <si>
    <t xml:space="preserve">Szivák Ildikó</t>
  </si>
  <si>
    <t xml:space="preserve">ARA</t>
  </si>
  <si>
    <t xml:space="preserve">Homola Judit</t>
  </si>
  <si>
    <t xml:space="preserve">Simon Ágnes</t>
  </si>
  <si>
    <t xml:space="preserve">HSP</t>
  </si>
  <si>
    <t xml:space="preserve">Férfiak</t>
  </si>
  <si>
    <t xml:space="preserve">Marosffy Dániel</t>
  </si>
  <si>
    <t xml:space="preserve">Vajda Zsolt</t>
  </si>
  <si>
    <t xml:space="preserve">THT</t>
  </si>
  <si>
    <t xml:space="preserve">Egei Tamás</t>
  </si>
  <si>
    <t xml:space="preserve">TTE</t>
  </si>
  <si>
    <t xml:space="preserve">Jankó Tamás</t>
  </si>
  <si>
    <t xml:space="preserve">HSE</t>
  </si>
  <si>
    <t xml:space="preserve">Tóth Tamás</t>
  </si>
  <si>
    <t xml:space="preserve">Tamás Tibor</t>
  </si>
  <si>
    <t xml:space="preserve">DTC</t>
  </si>
  <si>
    <t xml:space="preserve">Viraszkó Zoltán</t>
  </si>
  <si>
    <t xml:space="preserve">NYK</t>
  </si>
  <si>
    <t xml:space="preserve">Bertóti Róbert</t>
  </si>
  <si>
    <t xml:space="preserve">Pálfi Antal</t>
  </si>
  <si>
    <t xml:space="preserve">RTF</t>
  </si>
  <si>
    <t xml:space="preserve">Rózsa László</t>
  </si>
  <si>
    <t xml:space="preserve">Gillich István</t>
  </si>
  <si>
    <t xml:space="preserve">Hegedüs Gergely</t>
  </si>
  <si>
    <t xml:space="preserve">Horváth Marcell</t>
  </si>
  <si>
    <t xml:space="preserve">Paulovits László</t>
  </si>
  <si>
    <t xml:space="preserve">Molnár Zoltán</t>
  </si>
  <si>
    <t xml:space="preserve">Jankó Dániel</t>
  </si>
  <si>
    <t xml:space="preserve">Dosek Ágoston</t>
  </si>
  <si>
    <t xml:space="preserve">Németh Bence</t>
  </si>
  <si>
    <t xml:space="preserve">Ritzl Csaba</t>
  </si>
  <si>
    <t xml:space="preserve">ALP</t>
  </si>
  <si>
    <t xml:space="preserve">Leel-Őssy Attila</t>
  </si>
  <si>
    <t xml:space="preserve">Fehér Csaba</t>
  </si>
  <si>
    <t xml:space="preserve">TRK</t>
  </si>
  <si>
    <t xml:space="preserve">Beöthy Ádám</t>
  </si>
  <si>
    <t xml:space="preserve">KOS</t>
  </si>
  <si>
    <t xml:space="preserve">Kósik Gábor</t>
  </si>
  <si>
    <t xml:space="preserve">Holluby András</t>
  </si>
  <si>
    <t xml:space="preserve">PSE</t>
  </si>
  <si>
    <t xml:space="preserve">Miskó Róbert</t>
  </si>
  <si>
    <t xml:space="preserve">BSC</t>
  </si>
  <si>
    <t xml:space="preserve">Lévai Ferenc</t>
  </si>
  <si>
    <t xml:space="preserve">MEA</t>
  </si>
  <si>
    <t xml:space="preserve">Gizúr Krisztián</t>
  </si>
  <si>
    <t xml:space="preserve">Terdik Dávid</t>
  </si>
  <si>
    <t xml:space="preserve">Weiler Zsolt</t>
  </si>
  <si>
    <t xml:space="preserve">MAF</t>
  </si>
  <si>
    <t xml:space="preserve">Tálas Sándor</t>
  </si>
  <si>
    <t xml:space="preserve">Dalos Attila</t>
  </si>
  <si>
    <t xml:space="preserve">Tóth Gergely</t>
  </si>
  <si>
    <t xml:space="preserve">Benkő Zoltán</t>
  </si>
  <si>
    <t xml:space="preserve">Dankó Zoltán</t>
  </si>
  <si>
    <t xml:space="preserve">Koczka Dániel</t>
  </si>
  <si>
    <t xml:space="preserve">Pálfi Gergely</t>
  </si>
  <si>
    <t xml:space="preserve">Molnár Attila</t>
  </si>
  <si>
    <t xml:space="preserve">Vajda Péter</t>
  </si>
  <si>
    <t xml:space="preserve">Bodrogi László</t>
  </si>
  <si>
    <t xml:space="preserve">Gombkötő Péter</t>
  </si>
  <si>
    <t xml:space="preserve">Mórocza Árpád</t>
  </si>
  <si>
    <t xml:space="preserve">Engi Imre</t>
  </si>
  <si>
    <t xml:space="preserve">Takács György</t>
  </si>
  <si>
    <t xml:space="preserve">X2S</t>
  </si>
  <si>
    <t xml:space="preserve">Kukucska Attila</t>
  </si>
  <si>
    <t xml:space="preserve">MOM</t>
  </si>
  <si>
    <t xml:space="preserve">Kishalmi Tamás</t>
  </si>
  <si>
    <t xml:space="preserve">Nagy Patrik</t>
  </si>
  <si>
    <t xml:space="preserve">Venczel Gábor</t>
  </si>
  <si>
    <t xml:space="preserve">Bene Zoltán</t>
  </si>
  <si>
    <t xml:space="preserve">SHK</t>
  </si>
  <si>
    <t xml:space="preserve">Forrai Gábor</t>
  </si>
  <si>
    <t xml:space="preserve">HTC</t>
  </si>
  <si>
    <t xml:space="preserve">Kovács Sándor</t>
  </si>
  <si>
    <t xml:space="preserve">Forrai Miklós</t>
  </si>
  <si>
    <t xml:space="preserve">Csordás Kornél</t>
  </si>
  <si>
    <t xml:space="preserve">Lancsár Roland</t>
  </si>
  <si>
    <t xml:space="preserve">Vass Péter</t>
  </si>
  <si>
    <t xml:space="preserve">Szécsényi Tamás</t>
  </si>
  <si>
    <t xml:space="preserve">Bányai Ágnes</t>
  </si>
  <si>
    <t xml:space="preserve">Mezei Sándor</t>
  </si>
  <si>
    <t xml:space="preserve">Erdős Bálint</t>
  </si>
  <si>
    <t xml:space="preserve">Vörös Endr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Berecz Gábor</t>
  </si>
  <si>
    <t xml:space="preserve">HRF</t>
  </si>
  <si>
    <t xml:space="preserve">Gálosi Gergely</t>
  </si>
  <si>
    <t xml:space="preserve">KTC</t>
  </si>
  <si>
    <t xml:space="preserve">Fekete Zoltán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2" width="7.7"/>
    <col collapsed="false" customWidth="true" hidden="false" outlineLevel="0" max="6" min="6" style="3" width="6.56"/>
    <col collapsed="false" customWidth="true" hidden="false" outlineLevel="0" max="7" min="7" style="0" width="2.99"/>
    <col collapsed="false" customWidth="true" hidden="false" outlineLevel="0" max="8" min="8" style="4" width="6.56"/>
    <col collapsed="false" customWidth="true" hidden="false" outlineLevel="0" max="9" min="9" style="3" width="6.56"/>
    <col collapsed="false" customWidth="true" hidden="false" outlineLevel="0" max="10" min="10" style="0" width="2.99"/>
    <col collapsed="false" customWidth="true" hidden="false" outlineLevel="0" max="11" min="11" style="4" width="6.56"/>
    <col collapsed="false" customWidth="true" hidden="false" outlineLevel="0" max="12" min="12" style="3" width="6.56"/>
    <col collapsed="false" customWidth="true" hidden="false" outlineLevel="0" max="13" min="13" style="5" width="2.99"/>
    <col collapsed="false" customWidth="true" hidden="false" outlineLevel="0" max="14" min="14" style="4" width="6.56"/>
    <col collapsed="false" customWidth="true" hidden="false" outlineLevel="0" max="15" min="15" style="3" width="6.56"/>
    <col collapsed="false" customWidth="true" hidden="false" outlineLevel="0" max="16" min="16" style="5" width="2.99"/>
    <col collapsed="false" customWidth="true" hidden="false" outlineLevel="0" max="17" min="17" style="4" width="6.56"/>
    <col collapsed="false" customWidth="true" hidden="false" outlineLevel="0" max="18" min="18" style="3" width="6.56"/>
    <col collapsed="false" customWidth="true" hidden="false" outlineLevel="0" max="19" min="19" style="5" width="2.99"/>
    <col collapsed="false" customWidth="true" hidden="false" outlineLevel="0" max="20" min="20" style="4" width="6.56"/>
    <col collapsed="false" customWidth="true" hidden="false" outlineLevel="0" max="21" min="21" style="3" width="6.56"/>
    <col collapsed="false" customWidth="true" hidden="false" outlineLevel="0" max="22" min="22" style="5" width="2.99"/>
    <col collapsed="false" customWidth="true" hidden="false" outlineLevel="0" max="23" min="23" style="4" width="6.56"/>
    <col collapsed="false" customWidth="true" hidden="false" outlineLevel="0" max="24" min="24" style="3" width="6.56"/>
    <col collapsed="false" customWidth="true" hidden="false" outlineLevel="0" max="25" min="25" style="5" width="2.99"/>
    <col collapsed="false" customWidth="true" hidden="false" outlineLevel="0" max="26" min="26" style="4" width="6.56"/>
    <col collapsed="false" customWidth="true" hidden="false" outlineLevel="0" max="27" min="27" style="3" width="6.56"/>
    <col collapsed="false" customWidth="true" hidden="false" outlineLevel="0" max="28" min="28" style="5" width="2.99"/>
    <col collapsed="false" customWidth="true" hidden="false" outlineLevel="0" max="29" min="29" style="4" width="6.56"/>
    <col collapsed="false" customWidth="true" hidden="false" outlineLevel="0" max="30" min="30" style="3" width="6.56"/>
    <col collapsed="false" customWidth="true" hidden="false" outlineLevel="0" max="31" min="31" style="5" width="2.99"/>
    <col collapsed="false" customWidth="true" hidden="false" outlineLevel="0" max="32" min="32" style="4" width="6.56"/>
  </cols>
  <sheetData>
    <row r="1" customFormat="false" ht="20.25" hidden="false" customHeight="false" outlineLevel="0" collapsed="false">
      <c r="A1" s="6" t="s">
        <v>0</v>
      </c>
    </row>
    <row r="3" customFormat="false" ht="18" hidden="false" customHeight="false" outlineLevel="0" collapsed="false">
      <c r="A3" s="7" t="s">
        <v>1</v>
      </c>
    </row>
    <row r="4" s="8" customFormat="true" ht="12.75" hidden="false" customHeight="false" outlineLevel="0" collapsed="false">
      <c r="C4" s="9"/>
      <c r="D4" s="9"/>
      <c r="E4" s="10" t="s">
        <v>2</v>
      </c>
      <c r="F4" s="11"/>
      <c r="G4" s="9" t="s">
        <v>3</v>
      </c>
      <c r="H4" s="12"/>
      <c r="I4" s="11"/>
      <c r="J4" s="13" t="s">
        <v>4</v>
      </c>
      <c r="K4" s="12"/>
      <c r="L4" s="11"/>
      <c r="M4" s="9" t="s">
        <v>5</v>
      </c>
      <c r="N4" s="12"/>
      <c r="O4" s="11"/>
      <c r="P4" s="13" t="s">
        <v>6</v>
      </c>
      <c r="Q4" s="12"/>
      <c r="R4" s="11"/>
      <c r="S4" s="13" t="s">
        <v>7</v>
      </c>
      <c r="T4" s="12"/>
      <c r="U4" s="11"/>
      <c r="V4" s="13" t="s">
        <v>8</v>
      </c>
      <c r="W4" s="12"/>
      <c r="X4" s="11"/>
      <c r="Y4" s="13" t="s">
        <v>9</v>
      </c>
      <c r="Z4" s="14"/>
      <c r="AA4" s="11"/>
      <c r="AB4" s="13" t="s">
        <v>10</v>
      </c>
      <c r="AC4" s="12"/>
      <c r="AD4" s="11"/>
      <c r="AE4" s="13" t="s">
        <v>11</v>
      </c>
      <c r="AF4" s="14"/>
    </row>
    <row r="5" customFormat="false" ht="12.75" hidden="false" customHeight="false" outlineLevel="0" collapsed="false">
      <c r="E5" s="10" t="s">
        <v>12</v>
      </c>
      <c r="F5" s="15"/>
      <c r="G5" s="16" t="s">
        <v>13</v>
      </c>
      <c r="I5" s="15"/>
      <c r="J5" s="16" t="s">
        <v>14</v>
      </c>
      <c r="L5" s="15"/>
      <c r="M5" s="16" t="s">
        <v>15</v>
      </c>
      <c r="O5" s="15"/>
      <c r="P5" s="16" t="s">
        <v>16</v>
      </c>
      <c r="R5" s="15"/>
      <c r="S5" s="17" t="s">
        <v>17</v>
      </c>
      <c r="U5" s="15"/>
      <c r="V5" s="17" t="s">
        <v>18</v>
      </c>
      <c r="X5" s="15"/>
      <c r="Y5" s="17" t="s">
        <v>19</v>
      </c>
      <c r="Z5" s="18"/>
      <c r="AA5" s="15"/>
      <c r="AB5" s="17" t="s">
        <v>20</v>
      </c>
      <c r="AD5" s="15"/>
      <c r="AE5" s="17" t="s">
        <v>21</v>
      </c>
      <c r="AF5" s="18"/>
    </row>
    <row r="6" customFormat="false" ht="13.5" hidden="false" customHeight="false" outlineLevel="0" collapsed="false">
      <c r="A6" s="19"/>
      <c r="B6" s="19" t="s">
        <v>22</v>
      </c>
      <c r="C6" s="20" t="s">
        <v>23</v>
      </c>
      <c r="D6" s="20" t="s">
        <v>24</v>
      </c>
      <c r="E6" s="21" t="s">
        <v>25</v>
      </c>
      <c r="F6" s="22" t="s">
        <v>26</v>
      </c>
      <c r="G6" s="20" t="s">
        <v>27</v>
      </c>
      <c r="H6" s="23" t="s">
        <v>28</v>
      </c>
      <c r="I6" s="22" t="s">
        <v>26</v>
      </c>
      <c r="J6" s="20" t="s">
        <v>27</v>
      </c>
      <c r="K6" s="23" t="s">
        <v>28</v>
      </c>
      <c r="L6" s="22" t="s">
        <v>26</v>
      </c>
      <c r="M6" s="20" t="s">
        <v>27</v>
      </c>
      <c r="N6" s="23" t="s">
        <v>28</v>
      </c>
      <c r="O6" s="22" t="s">
        <v>26</v>
      </c>
      <c r="P6" s="20" t="s">
        <v>27</v>
      </c>
      <c r="Q6" s="23" t="s">
        <v>28</v>
      </c>
      <c r="R6" s="22" t="s">
        <v>26</v>
      </c>
      <c r="S6" s="24" t="s">
        <v>27</v>
      </c>
      <c r="T6" s="23" t="s">
        <v>28</v>
      </c>
      <c r="U6" s="22" t="s">
        <v>26</v>
      </c>
      <c r="V6" s="24" t="s">
        <v>27</v>
      </c>
      <c r="W6" s="23" t="s">
        <v>28</v>
      </c>
      <c r="X6" s="22" t="s">
        <v>26</v>
      </c>
      <c r="Y6" s="24" t="s">
        <v>27</v>
      </c>
      <c r="Z6" s="25" t="s">
        <v>28</v>
      </c>
      <c r="AA6" s="22" t="s">
        <v>26</v>
      </c>
      <c r="AB6" s="24" t="s">
        <v>27</v>
      </c>
      <c r="AC6" s="23" t="s">
        <v>28</v>
      </c>
      <c r="AD6" s="22" t="s">
        <v>26</v>
      </c>
      <c r="AE6" s="24" t="s">
        <v>27</v>
      </c>
      <c r="AF6" s="25" t="s">
        <v>28</v>
      </c>
    </row>
    <row r="7" customFormat="false" ht="12.75" hidden="false" customHeight="false" outlineLevel="0" collapsed="false">
      <c r="A7" s="26" t="n">
        <v>1</v>
      </c>
      <c r="B7" s="0" t="s">
        <v>29</v>
      </c>
      <c r="C7" s="1" t="n">
        <v>76</v>
      </c>
      <c r="D7" s="1" t="s">
        <v>30</v>
      </c>
      <c r="E7" s="27" t="n">
        <f aca="false">LARGE((H7~K7~N7~Q7~T7~W7~Z7~AC7~AF7),1)+LARGE((H7~K7~N7~Q7~T7~W7~Z7~AC7~AF7),2)+LARGE((H7~K7~N7~Q7~T7~W7~Z7~AC7~AF7),3)+LARGE((H7~K7~N7~Q7~T7~W7~Z7~AC7~AF7),4)+LARGE((H7~K7~N7~Q7~T7~W7~Z7~AC7~AF7),5)</f>
        <v>500</v>
      </c>
      <c r="F7" s="15" t="n">
        <v>2.42916666666667</v>
      </c>
      <c r="G7" s="0" t="n">
        <v>1</v>
      </c>
      <c r="H7" s="4" t="n">
        <f aca="false">IF(G7&gt;0,MAX(200-100*F7/MIN(F$7:F$28),0),0)</f>
        <v>100</v>
      </c>
      <c r="I7" s="15" t="n">
        <v>3.25069444444444</v>
      </c>
      <c r="J7" s="0" t="n">
        <v>1</v>
      </c>
      <c r="K7" s="4" t="n">
        <f aca="false">IF(J7&gt;0,MAX(200-100*I7/MIN(I$7:I$28),0),0)</f>
        <v>100</v>
      </c>
      <c r="L7" s="15" t="n">
        <v>2.13888888888889</v>
      </c>
      <c r="M7" s="5" t="n">
        <v>1</v>
      </c>
      <c r="N7" s="4" t="n">
        <f aca="false">IF(M7&gt;0,MAX(200-100*L7/MIN(L$7:L$28),0),0)</f>
        <v>100</v>
      </c>
      <c r="O7" s="15" t="n">
        <v>3.1375</v>
      </c>
      <c r="P7" s="5" t="n">
        <v>1</v>
      </c>
      <c r="Q7" s="4" t="n">
        <f aca="false">IF(P7&gt;0,MAX(200-100*O7/MIN(O$7:O$28),0),0)</f>
        <v>100</v>
      </c>
      <c r="R7" s="15" t="n">
        <v>2.08333333333333</v>
      </c>
      <c r="S7" s="5" t="n">
        <v>1</v>
      </c>
      <c r="T7" s="4" t="n">
        <f aca="false">IF(S7&gt;0,MAX(200-100*R7/MIN(R$7:R$28),0),0)</f>
        <v>100</v>
      </c>
      <c r="U7" s="15" t="n">
        <v>1.81666666666667</v>
      </c>
      <c r="V7" s="5" t="n">
        <v>1</v>
      </c>
      <c r="W7" s="4" t="n">
        <f aca="false">IF(V7&gt;0,MAX(200-100*U7/MIN(U$7:U$28),0),0)</f>
        <v>100</v>
      </c>
      <c r="X7" s="15" t="n">
        <v>3.53819444444444</v>
      </c>
      <c r="Y7" s="5" t="n">
        <v>1</v>
      </c>
      <c r="Z7" s="28" t="n">
        <f aca="false">IF(Y7&gt;0,MAX(200-100*X7/MIN(X$7:X$28),0),0)</f>
        <v>100</v>
      </c>
      <c r="AA7" s="15" t="n">
        <v>1.17361111111111</v>
      </c>
      <c r="AB7" s="5" t="n">
        <v>1</v>
      </c>
      <c r="AC7" s="4" t="n">
        <f aca="false">IF(AB7&gt;0,MAX(200-100*AA7/MIN(AA$7:AA$28),0),0)</f>
        <v>100</v>
      </c>
      <c r="AD7" s="15" t="n">
        <v>3.25069444444444</v>
      </c>
      <c r="AE7" s="5" t="n">
        <v>1</v>
      </c>
      <c r="AF7" s="28" t="n">
        <f aca="false">IF(AE7&gt;0,MAX(200-100*AD7/MIN(AD$7:AD$28),0),0)</f>
        <v>100</v>
      </c>
    </row>
    <row r="8" customFormat="false" ht="12.75" hidden="false" customHeight="false" outlineLevel="0" collapsed="false">
      <c r="A8" s="26" t="n">
        <v>2</v>
      </c>
      <c r="B8" s="0" t="s">
        <v>31</v>
      </c>
      <c r="C8" s="1" t="n">
        <v>70</v>
      </c>
      <c r="D8" s="1" t="s">
        <v>32</v>
      </c>
      <c r="E8" s="27" t="n">
        <f aca="false">LARGE((H8~K8~N8~Q8~T8~W8~Z8~AC8~AF8),1)+LARGE((H8~K8~N8~Q8~T8~W8~Z8~AC8~AF8),2)+LARGE((H8~K8~N8~Q8~T8~W8~Z8~AC8~AF8),3)+LARGE((H8~K8~N8~Q8~T8~W8~Z8~AC8~AF8),4)+LARGE((H8~K8~N8~Q8~T8~W8~Z8~AC8~AF8),5)</f>
        <v>460.270148827504</v>
      </c>
      <c r="F8" s="15" t="n">
        <v>2.50277777777778</v>
      </c>
      <c r="G8" s="0" t="n">
        <v>2</v>
      </c>
      <c r="H8" s="4" t="n">
        <f aca="false">IF(G8&gt;0,MAX(200-100*F8/MIN(F$7:F$28),0),0)</f>
        <v>96.969696969697</v>
      </c>
      <c r="I8" s="15" t="n">
        <v>4.86944444444444</v>
      </c>
      <c r="J8" s="0" t="n">
        <v>2</v>
      </c>
      <c r="K8" s="4" t="n">
        <f aca="false">IF(J8&gt;0,MAX(200-100*I8/MIN(I$7:I$28),0),0)</f>
        <v>50.2029480880154</v>
      </c>
      <c r="L8" s="15" t="n">
        <v>2.15138888888889</v>
      </c>
      <c r="M8" s="5" t="n">
        <v>2</v>
      </c>
      <c r="N8" s="4" t="n">
        <f aca="false">IF(M8&gt;0,MAX(200-100*L8/MIN(L$7:L$28),0),0)</f>
        <v>99.4155844155844</v>
      </c>
      <c r="O8" s="15"/>
      <c r="Q8" s="4" t="n">
        <f aca="false">IF(P8&gt;0,MAX(200-100*O8/MIN(O$7:O$28),0),0)</f>
        <v>0</v>
      </c>
      <c r="R8" s="15" t="n">
        <v>2.22708333333333</v>
      </c>
      <c r="S8" s="5" t="n">
        <v>2</v>
      </c>
      <c r="T8" s="4" t="n">
        <f aca="false">IF(S8&gt;0,MAX(200-100*R8/MIN(R$7:R$28),0),0)</f>
        <v>93.1</v>
      </c>
      <c r="U8" s="15"/>
      <c r="W8" s="4" t="n">
        <f aca="false">IF(V8&gt;0,MAX(200-100*U8/MIN(U$7:U$28),0),0)</f>
        <v>0</v>
      </c>
      <c r="X8" s="15"/>
      <c r="Z8" s="18" t="n">
        <f aca="false">IF(Y8&gt;0,MAX(200-100*X8/MIN(X$7:X$28),0),0)</f>
        <v>0</v>
      </c>
      <c r="AA8" s="15" t="n">
        <v>1.28958333333333</v>
      </c>
      <c r="AB8" s="5" t="n">
        <v>2</v>
      </c>
      <c r="AC8" s="4" t="n">
        <f aca="false">IF(AB8&gt;0,MAX(200-100*AA8/MIN(AA$7:AA$28),0),0)</f>
        <v>90.1183431952663</v>
      </c>
      <c r="AD8" s="15" t="n">
        <v>3.87916666666667</v>
      </c>
      <c r="AE8" s="5" t="n">
        <v>2</v>
      </c>
      <c r="AF8" s="18" t="n">
        <f aca="false">IF(AE8&gt;0,MAX(200-100*AD8/MIN(AD$7:AD$28),0),0)</f>
        <v>80.6665242469558</v>
      </c>
    </row>
    <row r="9" customFormat="false" ht="12.75" hidden="false" customHeight="false" outlineLevel="0" collapsed="false">
      <c r="A9" s="26" t="n">
        <v>3</v>
      </c>
      <c r="B9" s="0" t="s">
        <v>33</v>
      </c>
      <c r="C9" s="1" t="n">
        <v>80</v>
      </c>
      <c r="D9" s="1" t="s">
        <v>34</v>
      </c>
      <c r="E9" s="27" t="n">
        <f aca="false">LARGE((H9~K9~N9~Q9~T9~W9~Z9~AC9~AF9),1)+LARGE((H9~K9~N9~Q9~T9~W9~Z9~AC9~AF9),2)+LARGE((H9~K9~N9~Q9~T9~W9~Z9~AC9~AF9),3)+LARGE((H9~K9~N9~Q9~T9~W9~Z9~AC9~AF9),4)+LARGE((H9~K9~N9~Q9~T9~W9~Z9~AC9~AF9),5)</f>
        <v>409.980272919331</v>
      </c>
      <c r="F9" s="15"/>
      <c r="H9" s="4" t="n">
        <f aca="false">IF(G9&gt;0,MAX(200-100*F9/MIN(F$7:F$28),0),0)</f>
        <v>0</v>
      </c>
      <c r="I9" s="15"/>
      <c r="K9" s="4" t="n">
        <f aca="false">IF(J9&gt;0,MAX(200-100*I9/MIN(I$7:I$28),0),0)</f>
        <v>0</v>
      </c>
      <c r="L9" s="15" t="n">
        <v>2.22152777777778</v>
      </c>
      <c r="M9" s="5" t="n">
        <v>3</v>
      </c>
      <c r="N9" s="4" t="n">
        <f aca="false">IF(M9&gt;0,MAX(200-100*L9/MIN(L$7:L$28),0),0)</f>
        <v>96.1363636363636</v>
      </c>
      <c r="O9" s="15" t="n">
        <v>3.94930555555556</v>
      </c>
      <c r="P9" s="5" t="n">
        <v>2</v>
      </c>
      <c r="Q9" s="4" t="n">
        <f aca="false">IF(P9&gt;0,MAX(200-100*O9/MIN(O$7:O$28),0),0)</f>
        <v>74.1257193448429</v>
      </c>
      <c r="R9" s="15"/>
      <c r="T9" s="4" t="n">
        <f aca="false">IF(S9&gt;0,MAX(200-100*R9/MIN(R$7:R$28),0),0)</f>
        <v>0</v>
      </c>
      <c r="U9" s="15"/>
      <c r="W9" s="4" t="n">
        <f aca="false">IF(V9&gt;0,MAX(200-100*U9/MIN(U$7:U$28),0),0)</f>
        <v>0</v>
      </c>
      <c r="X9" s="15" t="n">
        <v>3.91527777777778</v>
      </c>
      <c r="Y9" s="5" t="n">
        <v>2</v>
      </c>
      <c r="Z9" s="18" t="n">
        <f aca="false">IF(Y9&gt;0,MAX(200-100*X9/MIN(X$7:X$28),0),0)</f>
        <v>89.342492639843</v>
      </c>
      <c r="AA9" s="15" t="n">
        <v>1.43333333333333</v>
      </c>
      <c r="AB9" s="5" t="n">
        <v>5</v>
      </c>
      <c r="AC9" s="4" t="n">
        <f aca="false">IF(AB9&gt;0,MAX(200-100*AA9/MIN(AA$7:AA$28),0),0)</f>
        <v>77.8698224852071</v>
      </c>
      <c r="AD9" s="15" t="n">
        <v>4.14444444444445</v>
      </c>
      <c r="AE9" s="5" t="n">
        <v>4</v>
      </c>
      <c r="AF9" s="18" t="n">
        <f aca="false">IF(AE9&gt;0,MAX(200-100*AD9/MIN(AD$7:AD$28),0),0)</f>
        <v>72.5058748130741</v>
      </c>
    </row>
    <row r="10" customFormat="false" ht="12.75" hidden="false" customHeight="false" outlineLevel="0" collapsed="false">
      <c r="A10" s="26" t="n">
        <v>4</v>
      </c>
      <c r="B10" s="0" t="s">
        <v>35</v>
      </c>
      <c r="C10" s="1" t="n">
        <v>87</v>
      </c>
      <c r="D10" s="1" t="s">
        <v>36</v>
      </c>
      <c r="E10" s="27" t="n">
        <f aca="false">LARGE((H10~K10~N10~Q10~T10~W10~Z10~AC10~AF10),1)+LARGE((H10~K10~N10~Q10~T10~W10~Z10~AC10~AF10),2)+LARGE((H10~K10~N10~Q10~T10~W10~Z10~AC10~AF10),3)+LARGE((H10~K10~N10~Q10~T10~W10~Z10~AC10~AF10),4)+LARGE((H10~K10~N10~Q10~T10~W10~Z10~AC10~AF10),5)</f>
        <v>354.418276129798</v>
      </c>
      <c r="F10" s="15" t="n">
        <v>3.57847222222222</v>
      </c>
      <c r="G10" s="0" t="n">
        <v>3</v>
      </c>
      <c r="H10" s="4" t="n">
        <f aca="false">IF(G10&gt;0,MAX(200-100*F10/MIN(F$7:F$28),0),0)</f>
        <v>52.6872498570612</v>
      </c>
      <c r="I10" s="15" t="n">
        <v>5.09305555555556</v>
      </c>
      <c r="J10" s="0" t="n">
        <v>4</v>
      </c>
      <c r="K10" s="4" t="n">
        <f aca="false">IF(J10&gt;0,MAX(200-100*I10/MIN(I$7:I$28),0),0)</f>
        <v>43.3240760521256</v>
      </c>
      <c r="L10" s="15" t="n">
        <v>2.64652777777778</v>
      </c>
      <c r="M10" s="5" t="n">
        <v>4</v>
      </c>
      <c r="N10" s="4" t="n">
        <f aca="false">IF(M10&gt;0,MAX(200-100*L10/MIN(L$7:L$28),0),0)</f>
        <v>76.2662337662338</v>
      </c>
      <c r="O10" s="15" t="n">
        <v>4</v>
      </c>
      <c r="P10" s="5" t="n">
        <v>3</v>
      </c>
      <c r="Q10" s="4" t="n">
        <f aca="false">IF(P10&gt;0,MAX(200-100*O10/MIN(O$7:O$28),0),0)</f>
        <v>72.5099601593626</v>
      </c>
      <c r="R10" s="15" t="n">
        <v>2.60486111111111</v>
      </c>
      <c r="S10" s="5" t="n">
        <v>4</v>
      </c>
      <c r="T10" s="4" t="n">
        <f aca="false">IF(S10&gt;0,MAX(200-100*R10/MIN(R$7:R$28),0),0)</f>
        <v>74.9666666666667</v>
      </c>
      <c r="U10" s="15"/>
      <c r="W10" s="4" t="n">
        <f aca="false">IF(V10&gt;0,MAX(200-100*U10/MIN(U$7:U$28),0),0)</f>
        <v>0</v>
      </c>
      <c r="X10" s="15"/>
      <c r="Z10" s="18" t="n">
        <f aca="false">IF(Y10&gt;0,MAX(200-100*X10/MIN(X$7:X$28),0),0)</f>
        <v>0</v>
      </c>
      <c r="AA10" s="15" t="n">
        <v>1.43194444444444</v>
      </c>
      <c r="AB10" s="5" t="n">
        <v>4</v>
      </c>
      <c r="AC10" s="4" t="n">
        <f aca="false">IF(AB10&gt;0,MAX(200-100*AA10/MIN(AA$7:AA$28),0),0)</f>
        <v>77.9881656804734</v>
      </c>
      <c r="AD10" s="15" t="n">
        <v>5.09861111111111</v>
      </c>
      <c r="AE10" s="5" t="n">
        <v>5</v>
      </c>
      <c r="AF10" s="18" t="n">
        <f aca="false">IF(AE10&gt;0,MAX(200-100*AD10/MIN(AD$7:AD$28),0),0)</f>
        <v>43.1531723990601</v>
      </c>
    </row>
    <row r="11" customFormat="false" ht="12.75" hidden="false" customHeight="false" outlineLevel="0" collapsed="false">
      <c r="A11" s="26" t="n">
        <v>5</v>
      </c>
      <c r="B11" s="0" t="s">
        <v>37</v>
      </c>
      <c r="C11" s="1" t="n">
        <v>72</v>
      </c>
      <c r="D11" s="1" t="s">
        <v>30</v>
      </c>
      <c r="E11" s="27" t="n">
        <f aca="false">LARGE((H11~K11~N11~Q11~T11~W11~Z11~AC11~AF11),1)+LARGE((H11~K11~N11~Q11~T11~W11~Z11~AC11~AF11),2)+LARGE((H11~K11~N11~Q11~T11~W11~Z11~AC11~AF11),3)+LARGE((H11~K11~N11~Q11~T11~W11~Z11~AC11~AF11),4)+LARGE((H11~K11~N11~Q11~T11~W11~Z11~AC11~AF11),5)</f>
        <v>303.329868042042</v>
      </c>
      <c r="F11" s="15"/>
      <c r="H11" s="4" t="n">
        <f aca="false">IF(G11&gt;0,MAX(200-100*F11/MIN(F$7:F$28),0),0)</f>
        <v>0</v>
      </c>
      <c r="I11" s="15"/>
      <c r="K11" s="4" t="n">
        <f aca="false">IF(J11&gt;0,MAX(200-100*I11/MIN(I$7:I$28),0),0)</f>
        <v>0</v>
      </c>
      <c r="L11" s="15"/>
      <c r="N11" s="4" t="n">
        <f aca="false">IF(M11&gt;0,MAX(200-100*L11/MIN(L$7:L$28),0),0)</f>
        <v>0</v>
      </c>
      <c r="O11" s="15"/>
      <c r="Q11" s="4" t="n">
        <f aca="false">IF(P11&gt;0,MAX(200-100*O11/MIN(O$7:O$28),0),0)</f>
        <v>0</v>
      </c>
      <c r="R11" s="15" t="n">
        <v>2.64027777777778</v>
      </c>
      <c r="S11" s="5" t="n">
        <v>5</v>
      </c>
      <c r="T11" s="4" t="n">
        <f aca="false">IF(S11&gt;0,MAX(200-100*R11/MIN(R$7:R$28),0),0)</f>
        <v>73.2666666666667</v>
      </c>
      <c r="U11" s="29" t="n">
        <v>2.52291666666667</v>
      </c>
      <c r="V11" s="5" t="n">
        <v>3</v>
      </c>
      <c r="W11" s="4" t="n">
        <f aca="false">IF(V11&gt;0,MAX(200-100*U11/MIN(U$7:U$28),0),0)</f>
        <v>61.1238532110092</v>
      </c>
      <c r="X11" s="15"/>
      <c r="Z11" s="18" t="n">
        <f aca="false">IF(Y11&gt;0,MAX(200-100*X11/MIN(X$7:X$28),0),0)</f>
        <v>0</v>
      </c>
      <c r="AA11" s="29" t="n">
        <v>1.29444444444444</v>
      </c>
      <c r="AB11" s="5" t="n">
        <v>3</v>
      </c>
      <c r="AC11" s="4" t="n">
        <f aca="false">IF(AB11&gt;0,MAX(200-100*AA11/MIN(AA$7:AA$28),0),0)</f>
        <v>89.7041420118343</v>
      </c>
      <c r="AD11" s="15" t="n">
        <v>3.92569444444444</v>
      </c>
      <c r="AE11" s="5" t="n">
        <v>3</v>
      </c>
      <c r="AF11" s="18" t="n">
        <f aca="false">IF(AE11&gt;0,MAX(200-100*AD11/MIN(AD$7:AD$28),0),0)</f>
        <v>79.2352061525315</v>
      </c>
    </row>
    <row r="12" customFormat="false" ht="12.75" hidden="false" customHeight="false" outlineLevel="0" collapsed="false">
      <c r="A12" s="26" t="n">
        <v>6</v>
      </c>
      <c r="B12" s="0" t="s">
        <v>38</v>
      </c>
      <c r="C12" s="1" t="n">
        <v>80</v>
      </c>
      <c r="D12" s="1" t="s">
        <v>39</v>
      </c>
      <c r="E12" s="27" t="n">
        <f aca="false">LARGE((H12~K12~N12~Q12~T12~W12~Z12~AC12~AF12),1)+LARGE((H12~K12~N12~Q12~T12~W12~Z12~AC12~AF12),2)+LARGE((H12~K12~N12~Q12~T12~W12~Z12~AC12~AF12),3)+LARGE((H12~K12~N12~Q12~T12~W12~Z12~AC12~AF12),4)+LARGE((H12~K12~N12~Q12~T12~W12~Z12~AC12~AF12),5)</f>
        <v>163.106116207951</v>
      </c>
      <c r="F12" s="15"/>
      <c r="H12" s="4" t="n">
        <f aca="false">IF(G12&gt;0,MAX(200-100*F12/MIN(F$7:F$28),0),0)</f>
        <v>0</v>
      </c>
      <c r="I12" s="15"/>
      <c r="K12" s="4" t="n">
        <f aca="false">IF(J12&gt;0,MAX(200-100*I12/MIN(I$7:I$28),0),0)</f>
        <v>0</v>
      </c>
      <c r="L12" s="15"/>
      <c r="N12" s="4" t="n">
        <f aca="false">IF(M12&gt;0,MAX(200-100*L12/MIN(L$7:L$28),0),0)</f>
        <v>0</v>
      </c>
      <c r="O12" s="15"/>
      <c r="Q12" s="4" t="n">
        <f aca="false">IF(P12&gt;0,MAX(200-100*O12/MIN(O$7:O$28),0),0)</f>
        <v>0</v>
      </c>
      <c r="R12" s="15" t="n">
        <v>2.57083333333333</v>
      </c>
      <c r="S12" s="5" t="n">
        <v>3</v>
      </c>
      <c r="T12" s="4" t="n">
        <f aca="false">IF(S12&gt;0,MAX(200-100*R12/MIN(R$7:R$28),0),0)</f>
        <v>76.6</v>
      </c>
      <c r="U12" s="15" t="n">
        <v>2.06180555555556</v>
      </c>
      <c r="V12" s="5" t="n">
        <v>2</v>
      </c>
      <c r="W12" s="4" t="n">
        <f aca="false">IF(V12&gt;0,MAX(200-100*U12/MIN(U$7:U$28),0),0)</f>
        <v>86.5061162079511</v>
      </c>
      <c r="X12" s="15"/>
      <c r="Z12" s="18" t="n">
        <f aca="false">IF(Y12&gt;0,MAX(200-100*X12/MIN(X$7:X$28),0),0)</f>
        <v>0</v>
      </c>
      <c r="AA12" s="15"/>
      <c r="AC12" s="4" t="n">
        <f aca="false">IF(AB12&gt;0,MAX(200-100*AA12/MIN(AA$7:AA$28),0),0)</f>
        <v>0</v>
      </c>
      <c r="AD12" s="15"/>
      <c r="AF12" s="18" t="n">
        <f aca="false">IF(AE12&gt;0,MAX(200-100*AD12/MIN(AD$7:AD$28),0),0)</f>
        <v>0</v>
      </c>
    </row>
    <row r="13" customFormat="false" ht="12.75" hidden="false" customHeight="false" outlineLevel="0" collapsed="false">
      <c r="A13" s="26" t="n">
        <v>7</v>
      </c>
      <c r="B13" s="0" t="s">
        <v>40</v>
      </c>
      <c r="C13" s="1" t="n">
        <v>69</v>
      </c>
      <c r="D13" s="1" t="s">
        <v>32</v>
      </c>
      <c r="E13" s="27" t="n">
        <f aca="false">LARGE((H13~K13~N13~Q13~T13~W13~Z13~AC13~AF13),1)+LARGE((H13~K13~N13~Q13~T13~W13~Z13~AC13~AF13),2)+LARGE((H13~K13~N13~Q13~T13~W13~Z13~AC13~AF13),3)+LARGE((H13~K13~N13~Q13~T13~W13~Z13~AC13~AF13),4)+LARGE((H13~K13~N13~Q13~T13~W13~Z13~AC13~AF13),5)</f>
        <v>146.525345407496</v>
      </c>
      <c r="F13" s="15" t="n">
        <v>3.92013888888889</v>
      </c>
      <c r="G13" s="0" t="n">
        <v>4</v>
      </c>
      <c r="H13" s="4" t="n">
        <f aca="false">IF(G13&gt;0,MAX(200-100*F13/MIN(F$7:F$28),0),0)</f>
        <v>38.6220697541452</v>
      </c>
      <c r="I13" s="15" t="n">
        <v>5.04930555555556</v>
      </c>
      <c r="J13" s="0" t="n">
        <v>3</v>
      </c>
      <c r="K13" s="4" t="n">
        <f aca="false">IF(J13&gt;0,MAX(200-100*I13/MIN(I$7:I$28),0),0)</f>
        <v>44.6699423200171</v>
      </c>
      <c r="L13" s="15"/>
      <c r="N13" s="4" t="n">
        <f aca="false">IF(M13&gt;0,MAX(200-100*L13/MIN(L$7:L$28),0),0)</f>
        <v>0</v>
      </c>
      <c r="O13" s="15"/>
      <c r="Q13" s="4" t="n">
        <f aca="false">IF(P13&gt;0,MAX(200-100*O13/MIN(O$7:O$28),0),0)</f>
        <v>0</v>
      </c>
      <c r="R13" s="29" t="n">
        <v>2.84930555555556</v>
      </c>
      <c r="S13" s="5" t="n">
        <v>6</v>
      </c>
      <c r="T13" s="4" t="n">
        <f aca="false">IF(S13&gt;0,MAX(200-100*R13/MIN(R$7:R$28),0),0)</f>
        <v>63.2333333333333</v>
      </c>
      <c r="U13" s="15"/>
      <c r="W13" s="4" t="n">
        <f aca="false">IF(V13&gt;0,MAX(200-100*U13/MIN(U$7:U$28),0),0)</f>
        <v>0</v>
      </c>
      <c r="X13" s="15"/>
      <c r="Z13" s="18" t="n">
        <f aca="false">IF(Y13&gt;0,MAX(200-100*X13/MIN(X$7:X$28),0),0)</f>
        <v>0</v>
      </c>
      <c r="AA13" s="15"/>
      <c r="AC13" s="4" t="n">
        <f aca="false">IF(AB13&gt;0,MAX(200-100*AA13/MIN(AA$7:AA$28),0),0)</f>
        <v>0</v>
      </c>
      <c r="AD13" s="15"/>
      <c r="AF13" s="18" t="n">
        <f aca="false">IF(AE13&gt;0,MAX(200-100*AD13/MIN(AD$7:AD$28),0),0)</f>
        <v>0</v>
      </c>
    </row>
    <row r="14" customFormat="false" ht="12.75" hidden="false" customHeight="false" outlineLevel="0" collapsed="false">
      <c r="A14" s="26" t="n">
        <v>8</v>
      </c>
      <c r="B14" s="0" t="s">
        <v>41</v>
      </c>
      <c r="C14" s="1" t="n">
        <v>76</v>
      </c>
      <c r="D14" s="1" t="s">
        <v>42</v>
      </c>
      <c r="E14" s="27" t="n">
        <f aca="false">LARGE((H14~K14~N14~Q14~T14~W14~Z14~AC14~AF14),1)+LARGE((H14~K14~N14~Q14~T14~W14~Z14~AC14~AF14),2)+LARGE((H14~K14~N14~Q14~T14~W14~Z14~AC14~AF14),3)+LARGE((H14~K14~N14~Q14~T14~W14~Z14~AC14~AF14),4)+LARGE((H14~K14~N14~Q14~T14~W14~Z14~AC14~AF14),5)</f>
        <v>69.3817468105986</v>
      </c>
      <c r="F14" s="15"/>
      <c r="H14" s="4" t="n">
        <f aca="false">IF(G14&gt;0,MAX(200-100*F14/MIN(F$7:F$28),0),0)</f>
        <v>0</v>
      </c>
      <c r="I14" s="15"/>
      <c r="K14" s="4" t="n">
        <f aca="false">IF(J14&gt;0,MAX(200-100*I14/MIN(I$7:I$28),0),0)</f>
        <v>0</v>
      </c>
      <c r="L14" s="15"/>
      <c r="N14" s="4" t="n">
        <f aca="false">IF(M14&gt;0,MAX(200-100*L14/MIN(L$7:L$28),0),0)</f>
        <v>0</v>
      </c>
      <c r="O14" s="15"/>
      <c r="Q14" s="4" t="n">
        <f aca="false">IF(P14&gt;0,MAX(200-100*O14/MIN(O$7:O$28),0),0)</f>
        <v>0</v>
      </c>
      <c r="R14" s="15"/>
      <c r="T14" s="4" t="n">
        <f aca="false">IF(S14&gt;0,MAX(200-100*R14/MIN(R$7:R$28),0),0)</f>
        <v>0</v>
      </c>
      <c r="U14" s="15"/>
      <c r="W14" s="4" t="n">
        <f aca="false">IF(V14&gt;0,MAX(200-100*U14/MIN(U$7:U$28),0),0)</f>
        <v>0</v>
      </c>
      <c r="X14" s="15" t="n">
        <v>4.62152777777778</v>
      </c>
      <c r="Y14" s="5" t="n">
        <v>3</v>
      </c>
      <c r="Z14" s="18" t="n">
        <f aca="false">IF(Y14&gt;0,MAX(200-100*X14/MIN(X$7:X$28),0),0)</f>
        <v>69.3817468105986</v>
      </c>
      <c r="AA14" s="15"/>
      <c r="AC14" s="4" t="n">
        <f aca="false">IF(AB14&gt;0,MAX(200-100*AA14/MIN(AA$7:AA$28),0),0)</f>
        <v>0</v>
      </c>
      <c r="AD14" s="15"/>
      <c r="AF14" s="18" t="n">
        <f aca="false">IF(AE14&gt;0,MAX(200-100*AD14/MIN(AD$7:AD$28),0),0)</f>
        <v>0</v>
      </c>
    </row>
    <row r="15" customFormat="false" ht="12.75" hidden="false" customHeight="false" outlineLevel="0" collapsed="false">
      <c r="A15" s="26" t="n">
        <v>9</v>
      </c>
      <c r="B15" s="0" t="s">
        <v>43</v>
      </c>
      <c r="C15" s="1" t="n">
        <v>62</v>
      </c>
      <c r="D15" s="1" t="s">
        <v>36</v>
      </c>
      <c r="E15" s="27" t="n">
        <f aca="false">LARGE((H15~K15~N15~Q15~T15~W15~Z15~AC15~AF15),1)+LARGE((H15~K15~N15~Q15~T15~W15~Z15~AC15~AF15),2)+LARGE((H15~K15~N15~Q15~T15~W15~Z15~AC15~AF15),3)+LARGE((H15~K15~N15~Q15~T15~W15~Z15~AC15~AF15),4)+LARGE((H15~K15~N15~Q15~T15~W15~Z15~AC15~AF15),5)</f>
        <v>46.4</v>
      </c>
      <c r="F15" s="15"/>
      <c r="H15" s="4" t="n">
        <f aca="false">IF(G15&gt;0,MAX(200-100*F15/MIN(F$7:F$28),0),0)</f>
        <v>0</v>
      </c>
      <c r="I15" s="15"/>
      <c r="K15" s="4" t="n">
        <f aca="false">IF(J15&gt;0,MAX(200-100*I15/MIN(I$7:I$28),0),0)</f>
        <v>0</v>
      </c>
      <c r="L15" s="15"/>
      <c r="N15" s="4" t="n">
        <f aca="false">IF(M15&gt;0,MAX(200-100*L15/MIN(L$7:L$28),0),0)</f>
        <v>0</v>
      </c>
      <c r="O15" s="15"/>
      <c r="Q15" s="4" t="n">
        <f aca="false">IF(P15&gt;0,MAX(200-100*O15/MIN(O$7:O$28),0),0)</f>
        <v>0</v>
      </c>
      <c r="R15" s="15" t="n">
        <v>3.2</v>
      </c>
      <c r="S15" s="5" t="n">
        <v>7</v>
      </c>
      <c r="T15" s="4" t="n">
        <f aca="false">IF(S15&gt;0,MAX(200-100*R15/MIN(R$7:R$28),0),0)</f>
        <v>46.4</v>
      </c>
      <c r="U15" s="15"/>
      <c r="W15" s="4" t="n">
        <f aca="false">IF(V15&gt;0,MAX(200-100*U15/MIN(U$7:U$28),0),0)</f>
        <v>0</v>
      </c>
      <c r="X15" s="15"/>
      <c r="Z15" s="18" t="n">
        <f aca="false">IF(Y15&gt;0,MAX(200-100*X15/MIN(X$7:X$28),0),0)</f>
        <v>0</v>
      </c>
      <c r="AA15" s="15"/>
      <c r="AC15" s="4" t="n">
        <f aca="false">IF(AB15&gt;0,MAX(200-100*AA15/MIN(AA$7:AA$28),0),0)</f>
        <v>0</v>
      </c>
      <c r="AD15" s="15"/>
      <c r="AF15" s="18" t="n">
        <f aca="false">IF(AE15&gt;0,MAX(200-100*AD15/MIN(AD$7:AD$28),0),0)</f>
        <v>0</v>
      </c>
    </row>
    <row r="16" customFormat="false" ht="12.75" hidden="false" customHeight="false" outlineLevel="0" collapsed="false">
      <c r="A16" s="26" t="n">
        <v>10</v>
      </c>
      <c r="B16" s="0" t="s">
        <v>44</v>
      </c>
      <c r="C16" s="1" t="n">
        <v>85</v>
      </c>
      <c r="D16" s="1" t="s">
        <v>45</v>
      </c>
      <c r="E16" s="27" t="n">
        <f aca="false">LARGE((H16~K16~N16~Q16~T16~W16~Z16~AC16~AF16),1)+LARGE((H16~K16~N16~Q16~T16~W16~Z16~AC16~AF16),2)+LARGE((H16~K16~N16~Q16~T16~W16~Z16~AC16~AF16),3)+LARGE((H16~K16~N16~Q16~T16~W16~Z16~AC16~AF16),4)+LARGE((H16~K16~N16~Q16~T16~W16~Z16~AC16~AF16),5)</f>
        <v>30.414201183432</v>
      </c>
      <c r="F16" s="15"/>
      <c r="H16" s="4" t="n">
        <f aca="false">IF(G16&gt;0,MAX(200-100*F16/MIN(F$7:F$28),0),0)</f>
        <v>0</v>
      </c>
      <c r="I16" s="15"/>
      <c r="K16" s="4" t="n">
        <f aca="false">IF(J16&gt;0,MAX(200-100*I16/MIN(I$7:I$28),0),0)</f>
        <v>0</v>
      </c>
      <c r="L16" s="15"/>
      <c r="N16" s="4" t="n">
        <f aca="false">IF(M16&gt;0,MAX(200-100*L16/MIN(L$7:L$28),0),0)</f>
        <v>0</v>
      </c>
      <c r="O16" s="15"/>
      <c r="Q16" s="4" t="n">
        <f aca="false">IF(P16&gt;0,MAX(200-100*O16/MIN(O$7:O$28),0),0)</f>
        <v>0</v>
      </c>
      <c r="R16" s="15"/>
      <c r="T16" s="4" t="n">
        <f aca="false">IF(S16&gt;0,MAX(200-100*R16/MIN(R$7:R$28),0),0)</f>
        <v>0</v>
      </c>
      <c r="U16" s="15"/>
      <c r="W16" s="4" t="n">
        <f aca="false">IF(V16&gt;0,MAX(200-100*U16/MIN(U$7:U$28),0),0)</f>
        <v>0</v>
      </c>
      <c r="X16" s="15"/>
      <c r="Z16" s="18" t="n">
        <f aca="false">IF(Y16&gt;0,MAX(200-100*X16/MIN(X$7:X$28),0),0)</f>
        <v>0</v>
      </c>
      <c r="AA16" s="15" t="n">
        <v>1.99027777777778</v>
      </c>
      <c r="AB16" s="5" t="n">
        <v>6</v>
      </c>
      <c r="AC16" s="4" t="n">
        <f aca="false">IF(AB16&gt;0,MAX(200-100*AA16/MIN(AA$7:AA$28),0),0)</f>
        <v>30.414201183432</v>
      </c>
      <c r="AD16" s="15"/>
      <c r="AF16" s="18" t="n">
        <f aca="false">IF(AE16&gt;0,MAX(200-100*AD16/MIN(AD$7:AD$28),0),0)</f>
        <v>0</v>
      </c>
    </row>
    <row r="17" customFormat="false" ht="12.75" hidden="false" customHeight="false" outlineLevel="0" collapsed="false">
      <c r="A17" s="26" t="n">
        <v>11</v>
      </c>
      <c r="B17" s="0" t="s">
        <v>46</v>
      </c>
      <c r="C17" s="1" t="n">
        <v>68</v>
      </c>
      <c r="D17" s="1" t="s">
        <v>47</v>
      </c>
      <c r="E17" s="27" t="n">
        <f aca="false">LARGE((H17~K17~N17~Q17~T17~W17~Z17~AC17~AF17),1)+LARGE((H17~K17~N17~Q17~T17~W17~Z17~AC17~AF17),2)+LARGE((H17~K17~N17~Q17~T17~W17~Z17~AC17~AF17),3)+LARGE((H17~K17~N17~Q17~T17~W17~Z17~AC17~AF17),4)+LARGE((H17~K17~N17~Q17~T17~W17~Z17~AC17~AF17),5)</f>
        <v>24.8451185644093</v>
      </c>
      <c r="F17" s="15"/>
      <c r="H17" s="4" t="n">
        <f aca="false">IF(G17&gt;0,MAX(200-100*F17/MIN(F$7:F$28),0),0)</f>
        <v>0</v>
      </c>
      <c r="I17" s="15" t="n">
        <v>5.69375</v>
      </c>
      <c r="J17" s="0" t="n">
        <v>5</v>
      </c>
      <c r="K17" s="4" t="n">
        <f aca="false">IF(J17&gt;0,MAX(200-100*I17/MIN(I$7:I$28),0),0)</f>
        <v>24.8451185644093</v>
      </c>
      <c r="L17" s="15"/>
      <c r="N17" s="4" t="n">
        <f aca="false">IF(M17&gt;0,MAX(200-100*L17/MIN(L$7:L$28),0),0)</f>
        <v>0</v>
      </c>
      <c r="O17" s="15"/>
      <c r="Q17" s="4" t="n">
        <f aca="false">IF(P17&gt;0,MAX(200-100*O17/MIN(O$7:O$28),0),0)</f>
        <v>0</v>
      </c>
      <c r="R17" s="15"/>
      <c r="T17" s="4" t="n">
        <f aca="false">IF(S17&gt;0,MAX(200-100*R17/MIN(R$7:R$28),0),0)</f>
        <v>0</v>
      </c>
      <c r="U17" s="15"/>
      <c r="W17" s="4" t="n">
        <f aca="false">IF(V17&gt;0,MAX(200-100*U17/MIN(U$7:U$28),0),0)</f>
        <v>0</v>
      </c>
      <c r="X17" s="15"/>
      <c r="Z17" s="18" t="n">
        <f aca="false">IF(Y17&gt;0,MAX(200-100*X17/MIN(X$7:X$28),0),0)</f>
        <v>0</v>
      </c>
      <c r="AA17" s="15"/>
      <c r="AC17" s="4" t="n">
        <f aca="false">IF(AB17&gt;0,MAX(200-100*AA17/MIN(AA$7:AA$28),0),0)</f>
        <v>0</v>
      </c>
      <c r="AD17" s="15"/>
      <c r="AF17" s="18" t="n">
        <f aca="false">IF(AE17&gt;0,MAX(200-100*AD17/MIN(AD$7:AD$28),0),0)</f>
        <v>0</v>
      </c>
    </row>
    <row r="18" customFormat="false" ht="12.75" hidden="false" customHeight="false" outlineLevel="0" collapsed="false">
      <c r="A18" s="26" t="n">
        <v>12</v>
      </c>
      <c r="B18" s="0" t="s">
        <v>48</v>
      </c>
      <c r="D18" s="1" t="s">
        <v>49</v>
      </c>
      <c r="E18" s="27" t="n">
        <f aca="false">LARGE((H18~K18~N18~Q18~T18~W18~Z18~AC18~AF18),1)+LARGE((H18~K18~N18~Q18~T18~W18~Z18~AC18~AF18),2)+LARGE((H18~K18~N18~Q18~T18~W18~Z18~AC18~AF18),3)+LARGE((H18~K18~N18~Q18~T18~W18~Z18~AC18~AF18),4)+LARGE((H18~K18~N18~Q18~T18~W18~Z18~AC18~AF18),5)</f>
        <v>21.726700971984</v>
      </c>
      <c r="F18" s="15" t="n">
        <v>4.33055555555556</v>
      </c>
      <c r="G18" s="0" t="n">
        <v>5</v>
      </c>
      <c r="H18" s="4" t="n">
        <f aca="false">IF(G18&gt;0,MAX(200-100*F18/MIN(F$7:F$28),0),0)</f>
        <v>21.726700971984</v>
      </c>
      <c r="I18" s="15"/>
      <c r="K18" s="4" t="n">
        <f aca="false">IF(J18&gt;0,MAX(200-100*I18/MIN(I$7:I$28),0),0)</f>
        <v>0</v>
      </c>
      <c r="L18" s="15"/>
      <c r="N18" s="4" t="n">
        <f aca="false">IF(M18&gt;0,MAX(200-100*L18/MIN(L$7:L$28),0),0)</f>
        <v>0</v>
      </c>
      <c r="O18" s="15"/>
      <c r="Q18" s="4" t="n">
        <f aca="false">IF(P18&gt;0,MAX(200-100*O18/MIN(O$7:O$28),0),0)</f>
        <v>0</v>
      </c>
      <c r="R18" s="15"/>
      <c r="T18" s="4" t="n">
        <f aca="false">IF(S18&gt;0,MAX(200-100*R18/MIN(R$7:R$28),0),0)</f>
        <v>0</v>
      </c>
      <c r="U18" s="15"/>
      <c r="W18" s="4" t="n">
        <f aca="false">IF(V18&gt;0,MAX(200-100*U18/MIN(U$7:U$28),0),0)</f>
        <v>0</v>
      </c>
      <c r="X18" s="15"/>
      <c r="Z18" s="18" t="n">
        <f aca="false">IF(Y18&gt;0,MAX(200-100*X18/MIN(X$7:X$28),0),0)</f>
        <v>0</v>
      </c>
      <c r="AA18" s="15"/>
      <c r="AC18" s="4" t="n">
        <f aca="false">IF(AB18&gt;0,MAX(200-100*AA18/MIN(AA$7:AA$28),0),0)</f>
        <v>0</v>
      </c>
      <c r="AD18" s="15"/>
      <c r="AF18" s="18" t="n">
        <f aca="false">IF(AE18&gt;0,MAX(200-100*AD18/MIN(AD$7:AD$28),0),0)</f>
        <v>0</v>
      </c>
    </row>
    <row r="19" customFormat="false" ht="12.75" hidden="false" customHeight="false" outlineLevel="0" collapsed="false">
      <c r="A19" s="26"/>
      <c r="B19" s="0" t="s">
        <v>50</v>
      </c>
      <c r="C19" s="1" t="n">
        <v>82</v>
      </c>
      <c r="D19" s="1" t="s">
        <v>51</v>
      </c>
      <c r="E19" s="27" t="n">
        <f aca="false">LARGE((H19~K19~N19~Q19~T19~W19~Z19~AC19~AF19),1)+LARGE((H19~K19~N19~Q19~T19~W19~Z19~AC19~AF19),2)+LARGE((H19~K19~N19~Q19~T19~W19~Z19~AC19~AF19),3)+LARGE((H19~K19~N19~Q19~T19~W19~Z19~AC19~AF19),4)+LARGE((H19~K19~N19~Q19~T19~W19~Z19~AC19~AF19),5)</f>
        <v>0</v>
      </c>
      <c r="F19" s="15" t="n">
        <v>6.38888888888889</v>
      </c>
      <c r="G19" s="0" t="n">
        <v>6</v>
      </c>
      <c r="H19" s="4" t="n">
        <f aca="false">IF(G19&gt;0,MAX(200-100*F19/MIN(F$7:F$28),0),0)</f>
        <v>0</v>
      </c>
      <c r="I19" s="15" t="n">
        <v>10.4145833333333</v>
      </c>
      <c r="J19" s="0" t="n">
        <v>6</v>
      </c>
      <c r="K19" s="4" t="n">
        <f aca="false">IF(J19&gt;0,MAX(200-100*I19/MIN(I$7:I$28),0),0)</f>
        <v>0</v>
      </c>
      <c r="L19" s="15"/>
      <c r="N19" s="4" t="n">
        <f aca="false">IF(M19&gt;0,MAX(200-100*L19/MIN(L$7:L$28),0),0)</f>
        <v>0</v>
      </c>
      <c r="O19" s="15"/>
      <c r="Q19" s="4" t="n">
        <f aca="false">IF(P19&gt;0,MAX(200-100*O19/MIN(O$7:O$28),0),0)</f>
        <v>0</v>
      </c>
      <c r="R19" s="15" t="s">
        <v>52</v>
      </c>
      <c r="T19" s="4" t="n">
        <f aca="false">IF(S19&gt;0,MAX(200-100*R19/MIN(R$7:R$28),0),0)</f>
        <v>0</v>
      </c>
      <c r="U19" s="15" t="n">
        <v>4.60347222222222</v>
      </c>
      <c r="V19" s="5" t="n">
        <v>4</v>
      </c>
      <c r="W19" s="4" t="n">
        <f aca="false">IF(V19&gt;0,MAX(200-100*U19/MIN(U$7:U$28),0),0)</f>
        <v>0</v>
      </c>
      <c r="X19" s="15" t="s">
        <v>52</v>
      </c>
      <c r="Z19" s="18" t="n">
        <f aca="false">IF(Y19&gt;0,MAX(200-100*X19/MIN(X$7:X$28),0),0)</f>
        <v>0</v>
      </c>
      <c r="AA19" s="15" t="n">
        <v>2.78194444444444</v>
      </c>
      <c r="AB19" s="5" t="n">
        <v>7</v>
      </c>
      <c r="AC19" s="4" t="n">
        <f aca="false">IF(AB19&gt;0,MAX(200-100*AA19/MIN(AA$7:AA$28),0),0)</f>
        <v>0</v>
      </c>
      <c r="AD19" s="15"/>
      <c r="AF19" s="18" t="n">
        <f aca="false">IF(AE19&gt;0,MAX(200-100*AD19/MIN(AD$7:AD$28),0),0)</f>
        <v>0</v>
      </c>
    </row>
    <row r="20" customFormat="false" ht="12.75" hidden="false" customHeight="false" outlineLevel="0" collapsed="false">
      <c r="A20" s="26"/>
      <c r="B20" s="0" t="s">
        <v>53</v>
      </c>
      <c r="C20" s="1" t="n">
        <v>72</v>
      </c>
      <c r="D20" s="1" t="s">
        <v>49</v>
      </c>
      <c r="E20" s="27" t="n">
        <f aca="false">LARGE((H20~K20~N20~Q20~T20~W20~Z20~AC20~AF20),1)+LARGE((H20~K20~N20~Q20~T20~W20~Z20~AC20~AF20),2)+LARGE((H20~K20~N20~Q20~T20~W20~Z20~AC20~AF20),3)+LARGE((H20~K20~N20~Q20~T20~W20~Z20~AC20~AF20),4)+LARGE((H20~K20~N20~Q20~T20~W20~Z20~AC20~AF20),5)</f>
        <v>0</v>
      </c>
      <c r="F20" s="15"/>
      <c r="H20" s="4" t="n">
        <f aca="false">IF(G20&gt;0,MAX(200-100*F20/MIN(F$7:F$28),0),0)</f>
        <v>0</v>
      </c>
      <c r="I20" s="15"/>
      <c r="K20" s="4" t="n">
        <f aca="false">IF(J20&gt;0,MAX(200-100*I20/MIN(I$7:I$28),0),0)</f>
        <v>0</v>
      </c>
      <c r="L20" s="15"/>
      <c r="N20" s="4" t="n">
        <f aca="false">IF(M20&gt;0,MAX(200-100*L20/MIN(L$7:L$28),0),0)</f>
        <v>0</v>
      </c>
      <c r="O20" s="15"/>
      <c r="Q20" s="4" t="n">
        <f aca="false">IF(P20&gt;0,MAX(200-100*O20/MIN(O$7:O$28),0),0)</f>
        <v>0</v>
      </c>
      <c r="R20" s="15"/>
      <c r="T20" s="4" t="n">
        <f aca="false">IF(S20&gt;0,MAX(200-100*R20/MIN(R$7:R$28),0),0)</f>
        <v>0</v>
      </c>
      <c r="U20" s="15"/>
      <c r="W20" s="4" t="n">
        <f aca="false">IF(V20&gt;0,MAX(200-100*U20/MIN(U$7:U$28),0),0)</f>
        <v>0</v>
      </c>
      <c r="X20" s="15"/>
      <c r="Z20" s="18" t="n">
        <f aca="false">IF(Y20&gt;0,MAX(200-100*X20/MIN(X$7:X$28),0),0)</f>
        <v>0</v>
      </c>
      <c r="AA20" s="15" t="s">
        <v>52</v>
      </c>
      <c r="AC20" s="4" t="n">
        <f aca="false">IF(AB20&gt;0,MAX(200-100*AA20/MIN(AA$7:AA$28),0),0)</f>
        <v>0</v>
      </c>
      <c r="AD20" s="15"/>
      <c r="AF20" s="18" t="n">
        <f aca="false">IF(AE20&gt;0,MAX(200-100*AD20/MIN(AD$7:AD$28),0),0)</f>
        <v>0</v>
      </c>
    </row>
    <row r="21" customFormat="false" ht="12.75" hidden="true" customHeight="false" outlineLevel="0" collapsed="false">
      <c r="A21" s="26"/>
      <c r="B21" s="0" t="s">
        <v>54</v>
      </c>
      <c r="C21" s="1" t="n">
        <v>69</v>
      </c>
      <c r="D21" s="1" t="s">
        <v>30</v>
      </c>
      <c r="E21" s="27" t="n">
        <f aca="false">LARGE((H21~K21~N21~Q21~T21~W21~Z21~AC21~AF21),1)+LARGE((H21~K21~N21~Q21~T21~W21~Z21~AC21~AF21),2)+LARGE((H21~K21~N21~Q21~T21~W21~Z21~AC21~AF21),3)+LARGE((H21~K21~N21~Q21~T21~W21~Z21~AC21~AF21),4)+LARGE((H21~K21~N21~Q21~T21~W21~Z21~AC21~AF21),5)</f>
        <v>0</v>
      </c>
      <c r="F21" s="15"/>
      <c r="H21" s="4" t="n">
        <f aca="false">IF(G21&gt;0,MAX(200-100*F21/MIN(F$7:F$28),0),0)</f>
        <v>0</v>
      </c>
      <c r="I21" s="15"/>
      <c r="K21" s="4" t="n">
        <f aca="false">IF(J21&gt;0,MAX(200-100*I21/MIN(I$7:I$28),0),0)</f>
        <v>0</v>
      </c>
      <c r="L21" s="15"/>
      <c r="N21" s="4" t="n">
        <f aca="false">IF(M21&gt;0,MAX(200-100*L21/MIN(L$7:L$28),0),0)</f>
        <v>0</v>
      </c>
      <c r="O21" s="15"/>
      <c r="Q21" s="4" t="n">
        <f aca="false">IF(P21&gt;0,MAX(200-100*O21/MIN(O$7:O$28),0),0)</f>
        <v>0</v>
      </c>
      <c r="R21" s="15"/>
      <c r="T21" s="4" t="n">
        <f aca="false">IF(S21&gt;0,MAX(200-100*R21/MIN(R$7:R$28),0),0)</f>
        <v>0</v>
      </c>
      <c r="U21" s="15"/>
      <c r="W21" s="4" t="n">
        <f aca="false">IF(V21&gt;0,MAX(200-100*U21/MIN(U$7:U$28),0),0)</f>
        <v>0</v>
      </c>
      <c r="X21" s="15"/>
      <c r="Z21" s="18" t="n">
        <f aca="false">IF(Y21&gt;0,MAX(200-100*X21/MIN(X$7:X$28),0),0)</f>
        <v>0</v>
      </c>
      <c r="AA21" s="15"/>
      <c r="AC21" s="4" t="n">
        <f aca="false">IF(AB21&gt;0,MAX(200-100*AA21/MIN(AA$7:AA$28),0),0)</f>
        <v>0</v>
      </c>
      <c r="AD21" s="15"/>
      <c r="AF21" s="18" t="n">
        <f aca="false">IF(AE21&gt;0,MAX(200-100*AD21/MIN(AD$7:AD$28),0),0)</f>
        <v>0</v>
      </c>
    </row>
    <row r="22" customFormat="false" ht="12.75" hidden="true" customHeight="false" outlineLevel="0" collapsed="false">
      <c r="A22" s="26"/>
      <c r="B22" s="0" t="s">
        <v>55</v>
      </c>
      <c r="C22" s="1" t="n">
        <v>91</v>
      </c>
      <c r="D22" s="1" t="s">
        <v>56</v>
      </c>
      <c r="E22" s="27" t="n">
        <f aca="false">LARGE((H22~K22~N22~Q22~T22~W22~Z22~AC22~AF22),1)+LARGE((H22~K22~N22~Q22~T22~W22~Z22~AC22~AF22),2)+LARGE((H22~K22~N22~Q22~T22~W22~Z22~AC22~AF22),3)+LARGE((H22~K22~N22~Q22~T22~W22~Z22~AC22~AF22),4)+LARGE((H22~K22~N22~Q22~T22~W22~Z22~AC22~AF22),5)</f>
        <v>0</v>
      </c>
      <c r="F22" s="15"/>
      <c r="H22" s="4" t="n">
        <f aca="false">IF(G22&gt;0,MAX(200-100*F22/MIN(F$7:F$28),0),0)</f>
        <v>0</v>
      </c>
      <c r="I22" s="15"/>
      <c r="K22" s="4" t="n">
        <f aca="false">IF(J22&gt;0,MAX(200-100*I22/MIN(I$7:I$28),0),0)</f>
        <v>0</v>
      </c>
      <c r="L22" s="15"/>
      <c r="N22" s="4" t="n">
        <f aca="false">IF(M22&gt;0,MAX(200-100*L22/MIN(L$7:L$28),0),0)</f>
        <v>0</v>
      </c>
      <c r="O22" s="15"/>
      <c r="Q22" s="4" t="n">
        <f aca="false">IF(P22&gt;0,MAX(200-100*O22/MIN(O$7:O$28),0),0)</f>
        <v>0</v>
      </c>
      <c r="R22" s="15"/>
      <c r="T22" s="4" t="n">
        <f aca="false">IF(S22&gt;0,MAX(200-100*R22/MIN(R$7:R$28),0),0)</f>
        <v>0</v>
      </c>
      <c r="U22" s="15"/>
      <c r="W22" s="4" t="n">
        <f aca="false">IF(V22&gt;0,MAX(200-100*U22/MIN(U$7:U$28),0),0)</f>
        <v>0</v>
      </c>
      <c r="X22" s="15"/>
      <c r="Z22" s="18" t="n">
        <f aca="false">IF(Y22&gt;0,MAX(200-100*X22/MIN(X$7:X$28),0),0)</f>
        <v>0</v>
      </c>
      <c r="AA22" s="15"/>
      <c r="AC22" s="4" t="n">
        <f aca="false">IF(AB22&gt;0,MAX(200-100*AA22/MIN(AA$7:AA$28),0),0)</f>
        <v>0</v>
      </c>
      <c r="AD22" s="15"/>
      <c r="AF22" s="18" t="n">
        <f aca="false">IF(AE22&gt;0,MAX(200-100*AD22/MIN(AD$7:AD$28),0),0)</f>
        <v>0</v>
      </c>
    </row>
    <row r="23" customFormat="false" ht="12.75" hidden="true" customHeight="false" outlineLevel="0" collapsed="false">
      <c r="A23" s="26"/>
      <c r="B23" s="0" t="s">
        <v>57</v>
      </c>
      <c r="C23" s="1" t="n">
        <v>79</v>
      </c>
      <c r="D23" s="1" t="s">
        <v>47</v>
      </c>
      <c r="E23" s="27" t="n">
        <f aca="false">LARGE((H23~K23~N23~Q23~T23~W23~Z23~AC23~AF23),1)+LARGE((H23~K23~N23~Q23~T23~W23~Z23~AC23~AF23),2)+LARGE((H23~K23~N23~Q23~T23~W23~Z23~AC23~AF23),3)+LARGE((H23~K23~N23~Q23~T23~W23~Z23~AC23~AF23),4)+LARGE((H23~K23~N23~Q23~T23~W23~Z23~AC23~AF23),5)</f>
        <v>0</v>
      </c>
      <c r="F23" s="15"/>
      <c r="H23" s="4" t="n">
        <f aca="false">IF(G23&gt;0,MAX(200-100*F23/MIN(F$7:F$28),0),0)</f>
        <v>0</v>
      </c>
      <c r="I23" s="15"/>
      <c r="K23" s="4" t="n">
        <f aca="false">IF(J23&gt;0,MAX(200-100*I23/MIN(I$7:I$28),0),0)</f>
        <v>0</v>
      </c>
      <c r="L23" s="15"/>
      <c r="N23" s="4" t="n">
        <f aca="false">IF(M23&gt;0,MAX(200-100*L23/MIN(L$7:L$28),0),0)</f>
        <v>0</v>
      </c>
      <c r="O23" s="29"/>
      <c r="Q23" s="4" t="n">
        <f aca="false">IF(P23&gt;0,MAX(200-100*O23/MIN(O$7:O$28),0),0)</f>
        <v>0</v>
      </c>
      <c r="R23" s="15"/>
      <c r="T23" s="4" t="n">
        <f aca="false">IF(S23&gt;0,MAX(200-100*R23/MIN(R$7:R$28),0),0)</f>
        <v>0</v>
      </c>
      <c r="U23" s="15"/>
      <c r="W23" s="4" t="n">
        <f aca="false">IF(V23&gt;0,MAX(200-100*U23/MIN(U$7:U$28),0),0)</f>
        <v>0</v>
      </c>
      <c r="X23" s="15"/>
      <c r="Z23" s="18" t="n">
        <f aca="false">IF(Y23&gt;0,MAX(200-100*X23/MIN(X$7:X$28),0),0)</f>
        <v>0</v>
      </c>
      <c r="AA23" s="15"/>
      <c r="AC23" s="4" t="n">
        <f aca="false">IF(AB23&gt;0,MAX(200-100*AA23/MIN(AA$7:AA$28),0),0)</f>
        <v>0</v>
      </c>
      <c r="AD23" s="15"/>
      <c r="AF23" s="18" t="n">
        <f aca="false">IF(AE23&gt;0,MAX(200-100*AD23/MIN(AD$7:AD$28),0),0)</f>
        <v>0</v>
      </c>
    </row>
    <row r="24" customFormat="false" ht="12.75" hidden="true" customHeight="false" outlineLevel="0" collapsed="false">
      <c r="A24" s="26"/>
      <c r="B24" s="0" t="s">
        <v>58</v>
      </c>
      <c r="C24" s="1" t="n">
        <v>73</v>
      </c>
      <c r="D24" s="1" t="s">
        <v>49</v>
      </c>
      <c r="E24" s="27" t="n">
        <f aca="false">LARGE((H24~K24~N24~Q24~T24~W24~Z24~AC24~AF24),1)+LARGE((H24~K24~N24~Q24~T24~W24~Z24~AC24~AF24),2)+LARGE((H24~K24~N24~Q24~T24~W24~Z24~AC24~AF24),3)+LARGE((H24~K24~N24~Q24~T24~W24~Z24~AC24~AF24),4)+LARGE((H24~K24~N24~Q24~T24~W24~Z24~AC24~AF24),5)</f>
        <v>0</v>
      </c>
      <c r="F24" s="15"/>
      <c r="H24" s="4" t="n">
        <f aca="false">IF(G24&gt;0,MAX(200-100*F24/MIN(F$7:F$28),0),0)</f>
        <v>0</v>
      </c>
      <c r="I24" s="15"/>
      <c r="K24" s="4" t="n">
        <f aca="false">IF(J24&gt;0,MAX(200-100*I24/MIN(I$7:I$28),0),0)</f>
        <v>0</v>
      </c>
      <c r="L24" s="15"/>
      <c r="N24" s="4" t="n">
        <f aca="false">IF(M24&gt;0,MAX(200-100*L24/MIN(L$7:L$28),0),0)</f>
        <v>0</v>
      </c>
      <c r="O24" s="15"/>
      <c r="Q24" s="4" t="n">
        <f aca="false">IF(P24&gt;0,MAX(200-100*O24/MIN(O$7:O$28),0),0)</f>
        <v>0</v>
      </c>
      <c r="R24" s="15"/>
      <c r="T24" s="4" t="n">
        <f aca="false">IF(S24&gt;0,MAX(200-100*R24/MIN(R$7:R$28),0),0)</f>
        <v>0</v>
      </c>
      <c r="U24" s="15"/>
      <c r="W24" s="4" t="n">
        <f aca="false">IF(V24&gt;0,MAX(200-100*U24/MIN(U$7:U$28),0),0)</f>
        <v>0</v>
      </c>
      <c r="X24" s="15"/>
      <c r="Z24" s="18" t="n">
        <f aca="false">IF(Y24&gt;0,MAX(200-100*X24/MIN(X$7:X$28),0),0)</f>
        <v>0</v>
      </c>
      <c r="AA24" s="15"/>
      <c r="AC24" s="4" t="n">
        <f aca="false">IF(AB24&gt;0,MAX(200-100*AA24/MIN(AA$7:AA$28),0),0)</f>
        <v>0</v>
      </c>
      <c r="AD24" s="15"/>
      <c r="AF24" s="18" t="n">
        <f aca="false">IF(AE24&gt;0,MAX(200-100*AD24/MIN(AD$7:AD$28),0),0)</f>
        <v>0</v>
      </c>
    </row>
    <row r="25" customFormat="false" ht="12.75" hidden="true" customHeight="false" outlineLevel="0" collapsed="false">
      <c r="A25" s="26"/>
      <c r="B25" s="0" t="s">
        <v>59</v>
      </c>
      <c r="C25" s="1" t="n">
        <v>84</v>
      </c>
      <c r="D25" s="1" t="s">
        <v>60</v>
      </c>
      <c r="E25" s="27" t="n">
        <f aca="false">LARGE((H25~K25~N25~Q25~T25~W25~Z25~AC25~AF25),1)+LARGE((H25~K25~N25~Q25~T25~W25~Z25~AC25~AF25),2)+LARGE((H25~K25~N25~Q25~T25~W25~Z25~AC25~AF25),3)+LARGE((H25~K25~N25~Q25~T25~W25~Z25~AC25~AF25),4)+LARGE((H25~K25~N25~Q25~T25~W25~Z25~AC25~AF25),5)</f>
        <v>0</v>
      </c>
      <c r="F25" s="15"/>
      <c r="H25" s="4" t="n">
        <f aca="false">IF(G25&gt;0,MAX(200-100*F25/MIN(F$7:F$28),0),0)</f>
        <v>0</v>
      </c>
      <c r="I25" s="15"/>
      <c r="K25" s="4" t="n">
        <f aca="false">IF(J25&gt;0,MAX(200-100*I25/MIN(I$7:I$28),0),0)</f>
        <v>0</v>
      </c>
      <c r="L25" s="15"/>
      <c r="N25" s="4" t="n">
        <f aca="false">IF(M25&gt;0,MAX(200-100*L25/MIN(L$7:L$28),0),0)</f>
        <v>0</v>
      </c>
      <c r="O25" s="15"/>
      <c r="Q25" s="4" t="n">
        <f aca="false">IF(P25&gt;0,MAX(200-100*O25/MIN(O$7:O$28),0),0)</f>
        <v>0</v>
      </c>
      <c r="R25" s="15"/>
      <c r="T25" s="4" t="n">
        <f aca="false">IF(S25&gt;0,MAX(200-100*R25/MIN(R$7:R$28),0),0)</f>
        <v>0</v>
      </c>
      <c r="U25" s="15"/>
      <c r="W25" s="4" t="n">
        <f aca="false">IF(V25&gt;0,MAX(200-100*U25/MIN(U$7:U$28),0),0)</f>
        <v>0</v>
      </c>
      <c r="X25" s="15"/>
      <c r="Z25" s="18" t="n">
        <f aca="false">IF(Y25&gt;0,MAX(200-100*X25/MIN(X$7:X$28),0),0)</f>
        <v>0</v>
      </c>
      <c r="AA25" s="15"/>
      <c r="AC25" s="4" t="n">
        <f aca="false">IF(AB25&gt;0,MAX(200-100*AA25/MIN(AA$7:AA$28),0),0)</f>
        <v>0</v>
      </c>
      <c r="AD25" s="15"/>
      <c r="AF25" s="18" t="n">
        <f aca="false">IF(AE25&gt;0,MAX(200-100*AD25/MIN(AD$7:AD$28),0),0)</f>
        <v>0</v>
      </c>
    </row>
    <row r="26" customFormat="false" ht="12.75" hidden="true" customHeight="false" outlineLevel="0" collapsed="false">
      <c r="A26" s="26"/>
      <c r="B26" s="0" t="s">
        <v>61</v>
      </c>
      <c r="C26" s="1" t="n">
        <v>85</v>
      </c>
      <c r="D26" s="1" t="s">
        <v>62</v>
      </c>
      <c r="E26" s="27" t="n">
        <f aca="false">LARGE((H26~K26~N26~Q26~T26~W26~Z26~AC26~AF26),1)+LARGE((H26~K26~N26~Q26~T26~W26~Z26~AC26~AF26),2)+LARGE((H26~K26~N26~Q26~T26~W26~Z26~AC26~AF26),3)+LARGE((H26~K26~N26~Q26~T26~W26~Z26~AC26~AF26),4)+LARGE((H26~K26~N26~Q26~T26~W26~Z26~AC26~AF26),5)</f>
        <v>0</v>
      </c>
      <c r="F26" s="15"/>
      <c r="H26" s="4" t="n">
        <f aca="false">IF(G26&gt;0,MAX(200-100*F26/MIN(F$7:F$28),0),0)</f>
        <v>0</v>
      </c>
      <c r="I26" s="15"/>
      <c r="K26" s="4" t="n">
        <f aca="false">IF(J26&gt;0,MAX(200-100*I26/MIN(I$7:I$28),0),0)</f>
        <v>0</v>
      </c>
      <c r="L26" s="15"/>
      <c r="N26" s="4" t="n">
        <f aca="false">IF(M26&gt;0,MAX(200-100*L26/MIN(L$7:L$28),0),0)</f>
        <v>0</v>
      </c>
      <c r="O26" s="15"/>
      <c r="Q26" s="4" t="n">
        <f aca="false">IF(P26&gt;0,MAX(200-100*O26/MIN(O$7:O$28),0),0)</f>
        <v>0</v>
      </c>
      <c r="R26" s="15"/>
      <c r="T26" s="4" t="n">
        <f aca="false">IF(S26&gt;0,MAX(200-100*R26/MIN(R$7:R$28),0),0)</f>
        <v>0</v>
      </c>
      <c r="U26" s="15"/>
      <c r="W26" s="4" t="n">
        <f aca="false">IF(V26&gt;0,MAX(200-100*U26/MIN(U$7:U$28),0),0)</f>
        <v>0</v>
      </c>
      <c r="X26" s="15"/>
      <c r="Z26" s="18" t="n">
        <f aca="false">IF(Y26&gt;0,MAX(200-100*X26/MIN(X$7:X$28),0),0)</f>
        <v>0</v>
      </c>
      <c r="AA26" s="15"/>
      <c r="AC26" s="4" t="n">
        <f aca="false">IF(AB26&gt;0,MAX(200-100*AA26/MIN(AA$7:AA$28),0),0)</f>
        <v>0</v>
      </c>
      <c r="AD26" s="15"/>
      <c r="AF26" s="18" t="n">
        <f aca="false">IF(AE26&gt;0,MAX(200-100*AD26/MIN(AD$7:AD$28),0),0)</f>
        <v>0</v>
      </c>
    </row>
    <row r="27" customFormat="false" ht="12.75" hidden="true" customHeight="false" outlineLevel="0" collapsed="false">
      <c r="A27" s="26"/>
      <c r="B27" s="0" t="s">
        <v>63</v>
      </c>
      <c r="C27" s="1" t="n">
        <v>81</v>
      </c>
      <c r="D27" s="1" t="s">
        <v>45</v>
      </c>
      <c r="E27" s="27" t="n">
        <f aca="false">LARGE((H27~K27~N27~Q27~T27~W27~Z27~AC27~AF27),1)+LARGE((H27~K27~N27~Q27~T27~W27~Z27~AC27~AF27),2)+LARGE((H27~K27~N27~Q27~T27~W27~Z27~AC27~AF27),3)+LARGE((H27~K27~N27~Q27~T27~W27~Z27~AC27~AF27),4)+LARGE((H27~K27~N27~Q27~T27~W27~Z27~AC27~AF27),5)</f>
        <v>0</v>
      </c>
      <c r="F27" s="15"/>
      <c r="H27" s="4" t="n">
        <f aca="false">IF(G27&gt;0,MAX(200-100*F27/MIN(F$7:F$28),0),0)</f>
        <v>0</v>
      </c>
      <c r="I27" s="15"/>
      <c r="K27" s="4" t="n">
        <f aca="false">IF(J27&gt;0,MAX(200-100*I27/MIN(I$7:I$28),0),0)</f>
        <v>0</v>
      </c>
      <c r="L27" s="15"/>
      <c r="N27" s="4" t="n">
        <f aca="false">IF(M27&gt;0,MAX(200-100*L27/MIN(L$7:L$28),0),0)</f>
        <v>0</v>
      </c>
      <c r="O27" s="15"/>
      <c r="Q27" s="4" t="n">
        <f aca="false">IF(P27&gt;0,MAX(200-100*O27/MIN(O$7:O$28),0),0)</f>
        <v>0</v>
      </c>
      <c r="R27" s="15"/>
      <c r="T27" s="4" t="n">
        <f aca="false">IF(S27&gt;0,MAX(200-100*R27/MIN(R$7:R$28),0),0)</f>
        <v>0</v>
      </c>
      <c r="U27" s="15"/>
      <c r="W27" s="4" t="n">
        <f aca="false">IF(V27&gt;0,MAX(200-100*U27/MIN(U$7:U$28),0),0)</f>
        <v>0</v>
      </c>
      <c r="X27" s="15"/>
      <c r="Z27" s="18" t="n">
        <f aca="false">IF(Y27&gt;0,MAX(200-100*X27/MIN(X$7:X$28),0),0)</f>
        <v>0</v>
      </c>
      <c r="AA27" s="15"/>
      <c r="AC27" s="4" t="n">
        <f aca="false">IF(AB27&gt;0,MAX(200-100*AA27/MIN(AA$7:AA$28),0),0)</f>
        <v>0</v>
      </c>
      <c r="AD27" s="15"/>
      <c r="AF27" s="18" t="n">
        <f aca="false">IF(AE27&gt;0,MAX(200-100*AD27/MIN(AD$7:AD$28),0),0)</f>
        <v>0</v>
      </c>
    </row>
    <row r="28" customFormat="false" ht="12.75" hidden="true" customHeight="false" outlineLevel="0" collapsed="false">
      <c r="A28" s="26"/>
      <c r="B28" s="0" t="s">
        <v>64</v>
      </c>
      <c r="C28" s="1" t="n">
        <v>74</v>
      </c>
      <c r="D28" s="1" t="s">
        <v>65</v>
      </c>
      <c r="E28" s="27" t="n">
        <f aca="false">LARGE((H28~K28~N28~Q28~T28~W28~Z28~AC28~AF28),1)+LARGE((H28~K28~N28~Q28~T28~W28~Z28~AC28~AF28),2)+LARGE((H28~K28~N28~Q28~T28~W28~Z28~AC28~AF28),3)+LARGE((H28~K28~N28~Q28~T28~W28~Z28~AC28~AF28),4)+LARGE((H28~K28~N28~Q28~T28~W28~Z28~AC28~AF28),5)</f>
        <v>0</v>
      </c>
      <c r="F28" s="15"/>
      <c r="H28" s="4" t="n">
        <f aca="false">IF(G28&gt;0,MAX(200-100*F28/MIN(F$7:F$28),0),0)</f>
        <v>0</v>
      </c>
      <c r="I28" s="15"/>
      <c r="K28" s="4" t="n">
        <f aca="false">IF(J28&gt;0,MAX(200-100*I28/MIN(I$7:I$28),0),0)</f>
        <v>0</v>
      </c>
      <c r="L28" s="15"/>
      <c r="N28" s="4" t="n">
        <f aca="false">IF(M28&gt;0,MAX(200-100*L28/MIN(L$7:L$28),0),0)</f>
        <v>0</v>
      </c>
      <c r="O28" s="15"/>
      <c r="Q28" s="4" t="n">
        <f aca="false">IF(P28&gt;0,MAX(200-100*O28/MIN(O$7:O$28),0),0)</f>
        <v>0</v>
      </c>
      <c r="R28" s="15"/>
      <c r="T28" s="4" t="n">
        <f aca="false">IF(S28&gt;0,MAX(200-100*R28/MIN(R$7:R$28),0),0)</f>
        <v>0</v>
      </c>
      <c r="U28" s="15"/>
      <c r="W28" s="4" t="n">
        <f aca="false">IF(V28&gt;0,MAX(200-100*U28/MIN(U$7:U$28),0),0)</f>
        <v>0</v>
      </c>
      <c r="X28" s="15"/>
      <c r="Z28" s="18" t="n">
        <f aca="false">IF(Y28&gt;0,MAX(200-100*X28/MIN(X$7:X$28),0),0)</f>
        <v>0</v>
      </c>
      <c r="AA28" s="15"/>
      <c r="AC28" s="4" t="n">
        <f aca="false">IF(AB28&gt;0,MAX(200-100*AA28/MIN(AA$7:AA$28),0),0)</f>
        <v>0</v>
      </c>
      <c r="AD28" s="15"/>
      <c r="AF28" s="18" t="n">
        <f aca="false">IF(AE28&gt;0,MAX(200-100*AD28/MIN(AD$7:AD$28),0),0)</f>
        <v>0</v>
      </c>
    </row>
    <row r="31" customFormat="false" ht="18" hidden="false" customHeight="false" outlineLevel="0" collapsed="false">
      <c r="A31" s="7" t="s">
        <v>66</v>
      </c>
    </row>
    <row r="32" s="8" customFormat="true" ht="12.75" hidden="false" customHeight="false" outlineLevel="0" collapsed="false">
      <c r="C32" s="9"/>
      <c r="D32" s="9"/>
      <c r="E32" s="10" t="s">
        <v>2</v>
      </c>
      <c r="F32" s="11"/>
      <c r="G32" s="9" t="s">
        <v>3</v>
      </c>
      <c r="H32" s="12"/>
      <c r="I32" s="11"/>
      <c r="J32" s="13" t="s">
        <v>4</v>
      </c>
      <c r="K32" s="12"/>
      <c r="L32" s="11"/>
      <c r="M32" s="9" t="s">
        <v>5</v>
      </c>
      <c r="N32" s="12"/>
      <c r="O32" s="11"/>
      <c r="P32" s="13" t="s">
        <v>6</v>
      </c>
      <c r="Q32" s="12"/>
      <c r="R32" s="11"/>
      <c r="S32" s="13" t="s">
        <v>7</v>
      </c>
      <c r="T32" s="12"/>
      <c r="U32" s="11"/>
      <c r="V32" s="13" t="s">
        <v>8</v>
      </c>
      <c r="W32" s="12"/>
      <c r="X32" s="11"/>
      <c r="Y32" s="13" t="s">
        <v>9</v>
      </c>
      <c r="Z32" s="14"/>
      <c r="AA32" s="11"/>
      <c r="AB32" s="13" t="s">
        <v>10</v>
      </c>
      <c r="AC32" s="12"/>
      <c r="AD32" s="11"/>
      <c r="AE32" s="13" t="s">
        <v>11</v>
      </c>
      <c r="AF32" s="14"/>
    </row>
    <row r="33" customFormat="false" ht="12.75" hidden="false" customHeight="false" outlineLevel="0" collapsed="false">
      <c r="E33" s="10" t="s">
        <v>12</v>
      </c>
      <c r="F33" s="15"/>
      <c r="G33" s="16" t="s">
        <v>13</v>
      </c>
      <c r="I33" s="15"/>
      <c r="J33" s="16" t="s">
        <v>14</v>
      </c>
      <c r="L33" s="15"/>
      <c r="M33" s="16" t="s">
        <v>15</v>
      </c>
      <c r="O33" s="15"/>
      <c r="P33" s="16" t="s">
        <v>16</v>
      </c>
      <c r="R33" s="15"/>
      <c r="S33" s="17" t="s">
        <v>17</v>
      </c>
      <c r="U33" s="15"/>
      <c r="V33" s="17" t="s">
        <v>18</v>
      </c>
      <c r="X33" s="15"/>
      <c r="Y33" s="17" t="s">
        <v>19</v>
      </c>
      <c r="Z33" s="18"/>
      <c r="AA33" s="15"/>
      <c r="AB33" s="17" t="s">
        <v>20</v>
      </c>
      <c r="AD33" s="15"/>
      <c r="AE33" s="17" t="s">
        <v>21</v>
      </c>
      <c r="AF33" s="18"/>
    </row>
    <row r="34" customFormat="false" ht="13.5" hidden="false" customHeight="false" outlineLevel="0" collapsed="false">
      <c r="A34" s="19"/>
      <c r="B34" s="19" t="s">
        <v>22</v>
      </c>
      <c r="C34" s="20" t="s">
        <v>23</v>
      </c>
      <c r="D34" s="20" t="s">
        <v>24</v>
      </c>
      <c r="E34" s="21" t="s">
        <v>25</v>
      </c>
      <c r="F34" s="22" t="s">
        <v>26</v>
      </c>
      <c r="G34" s="20" t="s">
        <v>27</v>
      </c>
      <c r="H34" s="23" t="s">
        <v>28</v>
      </c>
      <c r="I34" s="22" t="s">
        <v>26</v>
      </c>
      <c r="J34" s="20" t="s">
        <v>27</v>
      </c>
      <c r="K34" s="23" t="s">
        <v>28</v>
      </c>
      <c r="L34" s="22" t="s">
        <v>26</v>
      </c>
      <c r="M34" s="20" t="s">
        <v>27</v>
      </c>
      <c r="N34" s="23" t="s">
        <v>28</v>
      </c>
      <c r="O34" s="22" t="s">
        <v>26</v>
      </c>
      <c r="P34" s="20" t="s">
        <v>27</v>
      </c>
      <c r="Q34" s="23" t="s">
        <v>28</v>
      </c>
      <c r="R34" s="22" t="s">
        <v>26</v>
      </c>
      <c r="S34" s="24" t="s">
        <v>27</v>
      </c>
      <c r="T34" s="23" t="s">
        <v>28</v>
      </c>
      <c r="U34" s="22" t="s">
        <v>26</v>
      </c>
      <c r="V34" s="24" t="s">
        <v>27</v>
      </c>
      <c r="W34" s="23" t="s">
        <v>28</v>
      </c>
      <c r="X34" s="22" t="s">
        <v>26</v>
      </c>
      <c r="Y34" s="24" t="s">
        <v>27</v>
      </c>
      <c r="Z34" s="25" t="s">
        <v>28</v>
      </c>
      <c r="AA34" s="22" t="s">
        <v>26</v>
      </c>
      <c r="AB34" s="24" t="s">
        <v>27</v>
      </c>
      <c r="AC34" s="23" t="s">
        <v>28</v>
      </c>
      <c r="AD34" s="22" t="s">
        <v>26</v>
      </c>
      <c r="AE34" s="24" t="s">
        <v>27</v>
      </c>
      <c r="AF34" s="25" t="s">
        <v>28</v>
      </c>
    </row>
    <row r="35" customFormat="false" ht="12.75" hidden="false" customHeight="false" outlineLevel="0" collapsed="false">
      <c r="A35" s="26" t="n">
        <v>1</v>
      </c>
      <c r="B35" s="0" t="s">
        <v>67</v>
      </c>
      <c r="C35" s="1" t="n">
        <v>73</v>
      </c>
      <c r="D35" s="1" t="s">
        <v>30</v>
      </c>
      <c r="E35" s="27" t="n">
        <f aca="false">LARGE((H35~K35~N35~Q35~T35~W35~Z35~AC35~AF35),1)+LARGE((H35~K35~N35~Q35~T35~W35~Z35~AC35~AF35),2)+LARGE((H35~K35~N35~Q35~T35~W35~Z35~AC35~AF35),3)+LARGE((H35~K35~N35~Q35~T35~W35~Z35~AC35~AF35),4)+LARGE((H35~K35~N35~Q35~T35~W35~Z35~AC35~AF35),5)</f>
        <v>500</v>
      </c>
      <c r="F35" s="15" t="n">
        <v>2.27013888888889</v>
      </c>
      <c r="G35" s="0" t="n">
        <v>2</v>
      </c>
      <c r="H35" s="4" t="n">
        <f aca="false">IF(G35&gt;0,MAX(200-100*F35/MIN(F$35:F$107),0),0)</f>
        <v>99.8468137254902</v>
      </c>
      <c r="I35" s="15" t="n">
        <v>3.51944444444444</v>
      </c>
      <c r="J35" s="0" t="n">
        <v>2</v>
      </c>
      <c r="K35" s="4" t="n">
        <f aca="false">IF(J35&gt;0,MAX(200-100*I35/MIN(I$35:I$107),0),0)</f>
        <v>99.084030266826</v>
      </c>
      <c r="L35" s="15" t="n">
        <v>2.31180555555556</v>
      </c>
      <c r="M35" s="5" t="n">
        <v>2</v>
      </c>
      <c r="N35" s="4" t="n">
        <f aca="false">IF(M35&gt;0,MAX(200-100*L35/MIN(L$35:L$107),0),0)</f>
        <v>96.4541213063764</v>
      </c>
      <c r="O35" s="15" t="n">
        <v>3.15069444444444</v>
      </c>
      <c r="P35" s="5" t="n">
        <v>1</v>
      </c>
      <c r="Q35" s="4" t="n">
        <f aca="false">IF(P35&gt;0,MAX(200-100*O35/MIN(O$35:O$107),0),0)</f>
        <v>100</v>
      </c>
      <c r="R35" s="15" t="n">
        <v>2.39375</v>
      </c>
      <c r="S35" s="5" t="n">
        <v>1</v>
      </c>
      <c r="T35" s="30" t="n">
        <f aca="false">IF(S35&gt;0,MAX(200-100*R35/MIN(R$35:R$107),0),0)</f>
        <v>100</v>
      </c>
      <c r="U35" s="15" t="n">
        <v>2.17083333333333</v>
      </c>
      <c r="V35" s="5" t="n">
        <v>1</v>
      </c>
      <c r="W35" s="30" t="n">
        <f aca="false">IF(V35&gt;0,MAX(200-100*U35/MIN(U$35:U$107),0),0)</f>
        <v>100</v>
      </c>
      <c r="X35" s="15"/>
      <c r="Z35" s="31" t="n">
        <f aca="false">IF(Y35&gt;0,MAX(200-100*X35/MIN(X$35:X$107),0),0)</f>
        <v>0</v>
      </c>
      <c r="AA35" s="15" t="n">
        <v>1.23888888888889</v>
      </c>
      <c r="AB35" s="5" t="n">
        <v>1</v>
      </c>
      <c r="AC35" s="30" t="n">
        <f aca="false">IF(AB35&gt;0,MAX(200-100*AA35/MIN(AA$35:AA$107),0),0)</f>
        <v>100</v>
      </c>
      <c r="AD35" s="15" t="n">
        <v>3.975</v>
      </c>
      <c r="AE35" s="5" t="n">
        <v>1</v>
      </c>
      <c r="AF35" s="31" t="n">
        <f aca="false">IF(AE35&gt;0,MAX(200-100*AD35/MIN(AD$35:AD$107),0),0)</f>
        <v>100</v>
      </c>
    </row>
    <row r="36" customFormat="false" ht="12.75" hidden="false" customHeight="false" outlineLevel="0" collapsed="false">
      <c r="A36" s="26" t="n">
        <v>2</v>
      </c>
      <c r="B36" s="0" t="s">
        <v>68</v>
      </c>
      <c r="C36" s="1" t="n">
        <v>78</v>
      </c>
      <c r="D36" s="1" t="s">
        <v>69</v>
      </c>
      <c r="E36" s="27" t="n">
        <f aca="false">LARGE((H36~K36~N36~Q36~T36~W36~Z36~AC36~AF36),1)+LARGE((H36~K36~N36~Q36~T36~W36~Z36~AC36~AF36),2)+LARGE((H36~K36~N36~Q36~T36~W36~Z36~AC36~AF36),3)+LARGE((H36~K36~N36~Q36~T36~W36~Z36~AC36~AF36),4)+LARGE((H36~K36~N36~Q36~T36~W36~Z36~AC36~AF36),5)</f>
        <v>483.464420585261</v>
      </c>
      <c r="F36" s="15"/>
      <c r="H36" s="4" t="n">
        <f aca="false">IF(G36&gt;0,MAX(200-100*F36/MIN(F$35:F$107),0),0)</f>
        <v>0</v>
      </c>
      <c r="I36" s="15"/>
      <c r="K36" s="4" t="n">
        <f aca="false">IF(J36&gt;0,MAX(200-100*I36/MIN(I$35:I$107),0),0)</f>
        <v>0</v>
      </c>
      <c r="L36" s="15" t="n">
        <v>2.23263888888889</v>
      </c>
      <c r="M36" s="5" t="n">
        <v>1</v>
      </c>
      <c r="N36" s="4" t="n">
        <f aca="false">IF(M36&gt;0,MAX(200-100*L36/MIN(L$35:L$107),0),0)</f>
        <v>100</v>
      </c>
      <c r="O36" s="15" t="n">
        <v>3.29375</v>
      </c>
      <c r="P36" s="5" t="n">
        <v>2</v>
      </c>
      <c r="Q36" s="4" t="n">
        <f aca="false">IF(P36&gt;0,MAX(200-100*O36/MIN(O$35:O$107),0),0)</f>
        <v>95.4595547718757</v>
      </c>
      <c r="R36" s="15" t="n">
        <v>2.55</v>
      </c>
      <c r="S36" s="5" t="n">
        <v>2</v>
      </c>
      <c r="T36" s="30" t="n">
        <f aca="false">IF(S36&gt;0,MAX(200-100*R36/MIN(R$35:R$107),0),0)</f>
        <v>93.4725848563969</v>
      </c>
      <c r="U36" s="15" t="n">
        <v>2.28611111111111</v>
      </c>
      <c r="V36" s="5" t="n">
        <v>2</v>
      </c>
      <c r="W36" s="30" t="n">
        <f aca="false">IF(V36&gt;0,MAX(200-100*U36/MIN(U$35:U$107),0),0)</f>
        <v>94.6896992962252</v>
      </c>
      <c r="X36" s="15" t="n">
        <v>3.53472222222222</v>
      </c>
      <c r="Y36" s="5" t="n">
        <v>2</v>
      </c>
      <c r="Z36" s="32" t="n">
        <f aca="false">IF(Y36&gt;0,MAX(200-100*X36/MIN(X$35:X$107),0),0)</f>
        <v>99.8425816607635</v>
      </c>
      <c r="AA36" s="15" t="n">
        <v>1.43819444444444</v>
      </c>
      <c r="AB36" s="5" t="n">
        <v>4</v>
      </c>
      <c r="AC36" s="30" t="n">
        <f aca="false">IF(AB36&gt;0,MAX(200-100*AA36/MIN(AA$35:AA$107),0),0)</f>
        <v>83.9125560538117</v>
      </c>
      <c r="AD36" s="15" t="n">
        <v>4.53888888888889</v>
      </c>
      <c r="AE36" s="5" t="n">
        <v>4</v>
      </c>
      <c r="AF36" s="32" t="n">
        <f aca="false">IF(AE36&gt;0,MAX(200-100*AD36/MIN(AD$35:AD$107),0),0)</f>
        <v>85.8141160027953</v>
      </c>
    </row>
    <row r="37" customFormat="false" ht="12.75" hidden="false" customHeight="false" outlineLevel="0" collapsed="false">
      <c r="A37" s="26" t="n">
        <v>3</v>
      </c>
      <c r="B37" s="0" t="s">
        <v>70</v>
      </c>
      <c r="C37" s="1" t="n">
        <v>63</v>
      </c>
      <c r="D37" s="1" t="s">
        <v>71</v>
      </c>
      <c r="E37" s="27" t="n">
        <f aca="false">LARGE((H37~K37~N37~Q37~T37~W37~Z37~AC37~AF37),1)+LARGE((H37~K37~N37~Q37~T37~W37~Z37~AC37~AF37),2)+LARGE((H37~K37~N37~Q37~T37~W37~Z37~AC37~AF37),3)+LARGE((H37~K37~N37~Q37~T37~W37~Z37~AC37~AF37),4)+LARGE((H37~K37~N37~Q37~T37~W37~Z37~AC37~AF37),5)</f>
        <v>477.609948918925</v>
      </c>
      <c r="F37" s="15"/>
      <c r="H37" s="4" t="n">
        <f aca="false">IF(G37&gt;0,MAX(200-100*F37/MIN(F$35:F$107),0),0)</f>
        <v>0</v>
      </c>
      <c r="I37" s="15" t="n">
        <v>3.55138888888889</v>
      </c>
      <c r="J37" s="0" t="n">
        <v>4</v>
      </c>
      <c r="K37" s="4" t="n">
        <f aca="false">IF(J37&gt;0,MAX(200-100*I37/MIN(I$35:I$107),0),0)</f>
        <v>98.1680605336519</v>
      </c>
      <c r="L37" s="15" t="n">
        <v>2.52430555555556</v>
      </c>
      <c r="M37" s="5" t="n">
        <v>4</v>
      </c>
      <c r="N37" s="4" t="n">
        <f aca="false">IF(M37&gt;0,MAX(200-100*L37/MIN(L$35:L$107),0),0)</f>
        <v>86.9362363919129</v>
      </c>
      <c r="O37" s="15"/>
      <c r="Q37" s="4" t="n">
        <f aca="false">IF(P37&gt;0,MAX(200-100*O37/MIN(O$35:O$107),0),0)</f>
        <v>0</v>
      </c>
      <c r="R37" s="15"/>
      <c r="T37" s="30" t="n">
        <f aca="false">IF(S37&gt;0,MAX(200-100*R37/MIN(R$35:R$107),0),0)</f>
        <v>0</v>
      </c>
      <c r="U37" s="15"/>
      <c r="W37" s="30" t="n">
        <f aca="false">IF(V37&gt;0,MAX(200-100*U37/MIN(U$35:U$107),0),0)</f>
        <v>0</v>
      </c>
      <c r="X37" s="15" t="n">
        <v>3.61944444444444</v>
      </c>
      <c r="Y37" s="5" t="n">
        <v>4</v>
      </c>
      <c r="Z37" s="32" t="n">
        <f aca="false">IF(Y37&gt;0,MAX(200-100*X37/MIN(X$35:X$107),0),0)</f>
        <v>97.4419519874066</v>
      </c>
      <c r="AA37" s="15" t="n">
        <v>1.28402777777778</v>
      </c>
      <c r="AB37" s="5" t="n">
        <v>2</v>
      </c>
      <c r="AC37" s="30" t="n">
        <f aca="false">IF(AB37&gt;0,MAX(200-100*AA37/MIN(AA$35:AA$107),0),0)</f>
        <v>96.3565022421525</v>
      </c>
      <c r="AD37" s="15" t="n">
        <v>4.02638888888889</v>
      </c>
      <c r="AE37" s="5" t="n">
        <v>2</v>
      </c>
      <c r="AF37" s="32" t="n">
        <f aca="false">IF(AE37&gt;0,MAX(200-100*AD37/MIN(AD$35:AD$107),0),0)</f>
        <v>98.7071977638015</v>
      </c>
    </row>
    <row r="38" customFormat="false" ht="12.75" hidden="false" customHeight="false" outlineLevel="0" collapsed="false">
      <c r="A38" s="26" t="n">
        <v>4</v>
      </c>
      <c r="B38" s="0" t="s">
        <v>72</v>
      </c>
      <c r="C38" s="1" t="n">
        <v>58</v>
      </c>
      <c r="D38" s="1" t="s">
        <v>73</v>
      </c>
      <c r="E38" s="27" t="n">
        <f aca="false">LARGE((H38~K38~N38~Q38~T38~W38~Z38~AC38~AF38),1)+LARGE((H38~K38~N38~Q38~T38~W38~Z38~AC38~AF38),2)+LARGE((H38~K38~N38~Q38~T38~W38~Z38~AC38~AF38),3)+LARGE((H38~K38~N38~Q38~T38~W38~Z38~AC38~AF38),4)+LARGE((H38~K38~N38~Q38~T38~W38~Z38~AC38~AF38),5)</f>
        <v>433.181339357175</v>
      </c>
      <c r="F38" s="15" t="n">
        <v>2.38402777777778</v>
      </c>
      <c r="G38" s="0" t="n">
        <v>4</v>
      </c>
      <c r="H38" s="4" t="n">
        <f aca="false">IF(G38&gt;0,MAX(200-100*F38/MIN(F$35:F$107),0),0)</f>
        <v>94.8223039215686</v>
      </c>
      <c r="I38" s="15" t="n">
        <v>4.12916666666667</v>
      </c>
      <c r="J38" s="33" t="n">
        <v>13</v>
      </c>
      <c r="K38" s="4" t="n">
        <f aca="false">IF(J38&gt;0,MAX(200-100*I38/MIN(I$35:I$107),0),0)</f>
        <v>81.6009557945042</v>
      </c>
      <c r="L38" s="15"/>
      <c r="N38" s="4" t="n">
        <f aca="false">IF(M38&gt;0,MAX(200-100*L38/MIN(L$35:L$107),0),0)</f>
        <v>0</v>
      </c>
      <c r="O38" s="15"/>
      <c r="Q38" s="4" t="n">
        <f aca="false">IF(P38&gt;0,MAX(200-100*O38/MIN(O$35:O$107),0),0)</f>
        <v>0</v>
      </c>
      <c r="R38" s="15" t="s">
        <v>52</v>
      </c>
      <c r="T38" s="30" t="n">
        <f aca="false">IF(S38&gt;0,MAX(200-100*R38/MIN(R$35:R$107),0),0)</f>
        <v>0</v>
      </c>
      <c r="U38" s="15" t="n">
        <v>2.45694444444444</v>
      </c>
      <c r="V38" s="5" t="n">
        <v>5</v>
      </c>
      <c r="W38" s="30" t="n">
        <f aca="false">IF(V38&gt;0,MAX(200-100*U38/MIN(U$35:U$107),0),0)</f>
        <v>86.8202175303903</v>
      </c>
      <c r="X38" s="15" t="n">
        <v>4.23402777777778</v>
      </c>
      <c r="Y38" s="5" t="n">
        <v>9</v>
      </c>
      <c r="Z38" s="32" t="n">
        <f aca="false">IF(Y38&gt;0,MAX(200-100*X38/MIN(X$35:X$107),0),0)</f>
        <v>80.0275482093664</v>
      </c>
      <c r="AA38" s="15" t="n">
        <v>1.36388888888889</v>
      </c>
      <c r="AB38" s="5" t="n">
        <v>3</v>
      </c>
      <c r="AC38" s="30" t="n">
        <f aca="false">IF(AB38&gt;0,MAX(200-100*AA38/MIN(AA$35:AA$107),0),0)</f>
        <v>89.9103139013453</v>
      </c>
      <c r="AD38" s="15" t="n">
        <v>4.89652777777778</v>
      </c>
      <c r="AE38" s="34" t="n">
        <v>7</v>
      </c>
      <c r="AF38" s="32" t="n">
        <f aca="false">IF(AE38&gt;0,MAX(200-100*AD38/MIN(AD$35:AD$107),0),0)</f>
        <v>76.8169112508735</v>
      </c>
    </row>
    <row r="39" customFormat="false" ht="12.75" hidden="false" customHeight="false" outlineLevel="0" collapsed="false">
      <c r="A39" s="26" t="n">
        <v>5</v>
      </c>
      <c r="B39" s="0" t="s">
        <v>74</v>
      </c>
      <c r="C39" s="1" t="n">
        <v>69</v>
      </c>
      <c r="D39" s="1" t="s">
        <v>71</v>
      </c>
      <c r="E39" s="27" t="n">
        <f aca="false">LARGE((H39~K39~N39~Q39~T39~W39~Z39~AC39~AF39),1)+LARGE((H39~K39~N39~Q39~T39~W39~Z39~AC39~AF39),2)+LARGE((H39~K39~N39~Q39~T39~W39~Z39~AC39~AF39),3)+LARGE((H39~K39~N39~Q39~T39~W39~Z39~AC39~AF39),4)+LARGE((H39~K39~N39~Q39~T39~W39~Z39~AC39~AF39),5)</f>
        <v>424.413649924229</v>
      </c>
      <c r="F39" s="15" t="n">
        <v>2.86597222222222</v>
      </c>
      <c r="G39" s="0" t="n">
        <v>8</v>
      </c>
      <c r="H39" s="4" t="n">
        <f aca="false">IF(G39&gt;0,MAX(200-100*F39/MIN(F$35:F$107),0),0)</f>
        <v>73.5600490196078</v>
      </c>
      <c r="I39" s="15" t="n">
        <v>4.06944444444445</v>
      </c>
      <c r="J39" s="0" t="n">
        <v>11</v>
      </c>
      <c r="K39" s="4" t="n">
        <f aca="false">IF(J39&gt;0,MAX(200-100*I39/MIN(I$35:I$107),0),0)</f>
        <v>83.3134209478295</v>
      </c>
      <c r="L39" s="15" t="n">
        <v>2.34652777777778</v>
      </c>
      <c r="M39" s="5" t="n">
        <v>3</v>
      </c>
      <c r="N39" s="4" t="n">
        <f aca="false">IF(M39&gt;0,MAX(200-100*L39/MIN(L$35:L$107),0),0)</f>
        <v>94.8989113530327</v>
      </c>
      <c r="O39" s="15" t="n">
        <v>3.43611111111111</v>
      </c>
      <c r="P39" s="5" t="n">
        <v>3</v>
      </c>
      <c r="Q39" s="4" t="n">
        <f aca="false">IF(P39&gt;0,MAX(200-100*O39/MIN(O$35:O$107),0),0)</f>
        <v>90.9411505400044</v>
      </c>
      <c r="R39" s="15"/>
      <c r="T39" s="30" t="n">
        <f aca="false">IF(S39&gt;0,MAX(200-100*R39/MIN(R$35:R$107),0),0)</f>
        <v>0</v>
      </c>
      <c r="U39" s="15"/>
      <c r="W39" s="30" t="n">
        <f aca="false">IF(V39&gt;0,MAX(200-100*U39/MIN(U$35:U$107),0),0)</f>
        <v>0</v>
      </c>
      <c r="X39" s="15" t="n">
        <v>4.175</v>
      </c>
      <c r="Y39" s="5" t="n">
        <v>8</v>
      </c>
      <c r="Z39" s="32" t="n">
        <f aca="false">IF(Y39&gt;0,MAX(200-100*X39/MIN(X$35:X$107),0),0)</f>
        <v>81.7001180637544</v>
      </c>
      <c r="AA39" s="15"/>
      <c r="AC39" s="30" t="n">
        <f aca="false">IF(AB39&gt;0,MAX(200-100*AA39/MIN(AA$35:AA$107),0),0)</f>
        <v>0</v>
      </c>
      <c r="AD39" s="15"/>
      <c r="AF39" s="32" t="n">
        <f aca="false">IF(AE39&gt;0,MAX(200-100*AD39/MIN(AD$35:AD$107),0),0)</f>
        <v>0</v>
      </c>
    </row>
    <row r="40" customFormat="false" ht="12.75" hidden="false" customHeight="false" outlineLevel="0" collapsed="false">
      <c r="A40" s="26" t="n">
        <v>6</v>
      </c>
      <c r="B40" s="0" t="s">
        <v>75</v>
      </c>
      <c r="C40" s="1" t="n">
        <v>69</v>
      </c>
      <c r="D40" s="1" t="s">
        <v>76</v>
      </c>
      <c r="E40" s="27" t="n">
        <f aca="false">LARGE((H40~K40~N40~Q40~T40~W40~Z40~AC40~AF40),1)+LARGE((H40~K40~N40~Q40~T40~W40~Z40~AC40~AF40),2)+LARGE((H40~K40~N40~Q40~T40~W40~Z40~AC40~AF40),3)+LARGE((H40~K40~N40~Q40~T40~W40~Z40~AC40~AF40),4)+LARGE((H40~K40~N40~Q40~T40~W40~Z40~AC40~AF40),5)</f>
        <v>413.99885835606</v>
      </c>
      <c r="F40" s="15" t="n">
        <v>2.83194444444444</v>
      </c>
      <c r="G40" s="0" t="n">
        <v>7</v>
      </c>
      <c r="H40" s="4" t="n">
        <f aca="false">IF(G40&gt;0,MAX(200-100*F40/MIN(F$35:F$107),0),0)</f>
        <v>75.0612745098039</v>
      </c>
      <c r="I40" s="15" t="n">
        <v>3.68055555555556</v>
      </c>
      <c r="J40" s="0" t="n">
        <v>6</v>
      </c>
      <c r="K40" s="4" t="n">
        <f aca="false">IF(J40&gt;0,MAX(200-100*I40/MIN(I$35:I$107),0),0)</f>
        <v>94.4643568299482</v>
      </c>
      <c r="L40" s="15" t="n">
        <v>2.87986111111111</v>
      </c>
      <c r="M40" s="5" t="n">
        <v>5</v>
      </c>
      <c r="N40" s="4" t="n">
        <f aca="false">IF(M40&gt;0,MAX(200-100*L40/MIN(L$35:L$107),0),0)</f>
        <v>71.0108864696734</v>
      </c>
      <c r="O40" s="15" t="n">
        <v>4.56458333333333</v>
      </c>
      <c r="P40" s="5" t="n">
        <v>4</v>
      </c>
      <c r="Q40" s="4" t="n">
        <f aca="false">IF(P40&gt;0,MAX(200-100*O40/MIN(O$35:O$107),0),0)</f>
        <v>55.1245316288296</v>
      </c>
      <c r="R40" s="15" t="n">
        <v>2.73472222222222</v>
      </c>
      <c r="S40" s="5" t="n">
        <v>4</v>
      </c>
      <c r="T40" s="30" t="n">
        <f aca="false">IF(S40&gt;0,MAX(200-100*R40/MIN(R$35:R$107),0),0)</f>
        <v>85.7557296199594</v>
      </c>
      <c r="U40" s="15" t="n">
        <v>2.52916666666667</v>
      </c>
      <c r="V40" s="5" t="n">
        <v>6</v>
      </c>
      <c r="W40" s="30" t="n">
        <f aca="false">IF(V40&gt;0,MAX(200-100*U40/MIN(U$35:U$107),0),0)</f>
        <v>83.4932821497121</v>
      </c>
      <c r="X40" s="15" t="n">
        <v>4.51319444444444</v>
      </c>
      <c r="Y40" s="34" t="n">
        <v>10</v>
      </c>
      <c r="Z40" s="32" t="n">
        <f aca="false">IF(Y40&gt;0,MAX(200-100*X40/MIN(X$35:X$107),0),0)</f>
        <v>72.1172766627312</v>
      </c>
      <c r="AA40" s="15" t="n">
        <v>1.54583333333333</v>
      </c>
      <c r="AB40" s="5" t="n">
        <v>8</v>
      </c>
      <c r="AC40" s="30" t="n">
        <f aca="false">IF(AB40&gt;0,MAX(200-100*AA40/MIN(AA$35:AA$107),0),0)</f>
        <v>75.2242152466368</v>
      </c>
      <c r="AD40" s="15" t="n">
        <v>5.02222222222222</v>
      </c>
      <c r="AE40" s="34" t="n">
        <v>8</v>
      </c>
      <c r="AF40" s="32" t="n">
        <f aca="false">IF(AE40&gt;0,MAX(200-100*AD40/MIN(AD$35:AD$107),0),0)</f>
        <v>73.654786862334</v>
      </c>
    </row>
    <row r="41" customFormat="false" ht="12.75" hidden="false" customHeight="false" outlineLevel="0" collapsed="false">
      <c r="A41" s="26" t="n">
        <v>7</v>
      </c>
      <c r="B41" s="0" t="s">
        <v>77</v>
      </c>
      <c r="C41" s="1" t="n">
        <v>73</v>
      </c>
      <c r="D41" s="1" t="s">
        <v>78</v>
      </c>
      <c r="E41" s="27" t="n">
        <f aca="false">LARGE((H41~K41~N41~Q41~T41~W41~Z41~AC41~AF41),1)+LARGE((H41~K41~N41~Q41~T41~W41~Z41~AC41~AF41),2)+LARGE((H41~K41~N41~Q41~T41~W41~Z41~AC41~AF41),3)+LARGE((H41~K41~N41~Q41~T41~W41~Z41~AC41~AF41),4)+LARGE((H41~K41~N41~Q41~T41~W41~Z41~AC41~AF41),5)</f>
        <v>411.835555529971</v>
      </c>
      <c r="F41" s="15" t="n">
        <v>2.67291666666667</v>
      </c>
      <c r="G41" s="0" t="n">
        <v>6</v>
      </c>
      <c r="H41" s="4" t="n">
        <f aca="false">IF(G41&gt;0,MAX(200-100*F41/MIN(F$35:F$107),0),0)</f>
        <v>82.0772058823529</v>
      </c>
      <c r="I41" s="15" t="n">
        <v>4.34375</v>
      </c>
      <c r="J41" s="0" t="n">
        <v>15</v>
      </c>
      <c r="K41" s="4" t="n">
        <f aca="false">IF(J41&gt;0,MAX(200-100*I41/MIN(I$35:I$107),0),0)</f>
        <v>75.4480286738351</v>
      </c>
      <c r="L41" s="15"/>
      <c r="N41" s="4" t="n">
        <f aca="false">IF(M41&gt;0,MAX(200-100*L41/MIN(L$35:L$107),0),0)</f>
        <v>0</v>
      </c>
      <c r="O41" s="15"/>
      <c r="Q41" s="4" t="n">
        <f aca="false">IF(P41&gt;0,MAX(200-100*O41/MIN(O$35:O$107),0),0)</f>
        <v>0</v>
      </c>
      <c r="R41" s="15"/>
      <c r="T41" s="30" t="n">
        <f aca="false">IF(S41&gt;0,MAX(200-100*R41/MIN(R$35:R$107),0),0)</f>
        <v>0</v>
      </c>
      <c r="U41" s="15"/>
      <c r="W41" s="30" t="n">
        <f aca="false">IF(V41&gt;0,MAX(200-100*U41/MIN(U$35:U$107),0),0)</f>
        <v>0</v>
      </c>
      <c r="X41" s="15" t="n">
        <v>3.88541666666667</v>
      </c>
      <c r="Y41" s="5" t="n">
        <v>5</v>
      </c>
      <c r="Z41" s="32" t="n">
        <f aca="false">IF(Y41&gt;0,MAX(200-100*X41/MIN(X$35:X$107),0),0)</f>
        <v>89.9055489964581</v>
      </c>
      <c r="AA41" s="15" t="n">
        <v>1.44027777777778</v>
      </c>
      <c r="AB41" s="5" t="n">
        <v>5</v>
      </c>
      <c r="AC41" s="30" t="n">
        <f aca="false">IF(AB41&gt;0,MAX(200-100*AA41/MIN(AA$35:AA$107),0),0)</f>
        <v>83.7443946188341</v>
      </c>
      <c r="AD41" s="15" t="n">
        <v>4.74375</v>
      </c>
      <c r="AE41" s="5" t="n">
        <v>5</v>
      </c>
      <c r="AF41" s="32" t="n">
        <f aca="false">IF(AE41&gt;0,MAX(200-100*AD41/MIN(AD$35:AD$107),0),0)</f>
        <v>80.6603773584906</v>
      </c>
    </row>
    <row r="42" customFormat="false" ht="12.75" hidden="false" customHeight="false" outlineLevel="0" collapsed="false">
      <c r="A42" s="26" t="n">
        <v>8</v>
      </c>
      <c r="B42" s="0" t="s">
        <v>79</v>
      </c>
      <c r="C42" s="1" t="n">
        <v>88</v>
      </c>
      <c r="D42" s="1" t="s">
        <v>76</v>
      </c>
      <c r="E42" s="27" t="n">
        <f aca="false">LARGE((H42~K42~N42~Q42~T42~W42~Z42~AC42~AF42),1)+LARGE((H42~K42~N42~Q42~T42~W42~Z42~AC42~AF42),2)+LARGE((H42~K42~N42~Q42~T42~W42~Z42~AC42~AF42),3)+LARGE((H42~K42~N42~Q42~T42~W42~Z42~AC42~AF42),4)+LARGE((H42~K42~N42~Q42~T42~W42~Z42~AC42~AF42),5)</f>
        <v>328.814648961292</v>
      </c>
      <c r="F42" s="15" t="n">
        <v>2.54375</v>
      </c>
      <c r="G42" s="0" t="n">
        <v>5</v>
      </c>
      <c r="H42" s="4" t="n">
        <f aca="false">IF(G42&gt;0,MAX(200-100*F42/MIN(F$35:F$107),0),0)</f>
        <v>87.7757352941176</v>
      </c>
      <c r="I42" s="15" t="n">
        <v>3.97569444444444</v>
      </c>
      <c r="J42" s="0" t="n">
        <v>8</v>
      </c>
      <c r="K42" s="4" t="n">
        <f aca="false">IF(J42&gt;0,MAX(200-100*I42/MIN(I$35:I$107),0),0)</f>
        <v>86.0015929908403</v>
      </c>
      <c r="L42" s="15"/>
      <c r="N42" s="4" t="n">
        <f aca="false">IF(M42&gt;0,MAX(200-100*L42/MIN(L$35:L$107),0),0)</f>
        <v>0</v>
      </c>
      <c r="O42" s="15"/>
      <c r="Q42" s="4" t="n">
        <f aca="false">IF(P42&gt;0,MAX(200-100*O42/MIN(O$35:O$107),0),0)</f>
        <v>0</v>
      </c>
      <c r="R42" s="15"/>
      <c r="T42" s="30" t="n">
        <f aca="false">IF(S42&gt;0,MAX(200-100*R42/MIN(R$35:R$107),0),0)</f>
        <v>0</v>
      </c>
      <c r="U42" s="15"/>
      <c r="W42" s="30" t="n">
        <f aca="false">IF(V42&gt;0,MAX(200-100*U42/MIN(U$35:U$107),0),0)</f>
        <v>0</v>
      </c>
      <c r="X42" s="15" t="n">
        <v>4.01805555555556</v>
      </c>
      <c r="Y42" s="5" t="n">
        <v>6</v>
      </c>
      <c r="Z42" s="32" t="n">
        <f aca="false">IF(Y42&gt;0,MAX(200-100*X42/MIN(X$35:X$107),0),0)</f>
        <v>86.1471861471862</v>
      </c>
      <c r="AA42" s="15" t="n">
        <v>1.62430555555556</v>
      </c>
      <c r="AB42" s="5" t="n">
        <v>12</v>
      </c>
      <c r="AC42" s="30" t="n">
        <f aca="false">IF(AB42&gt;0,MAX(200-100*AA42/MIN(AA$35:AA$107),0),0)</f>
        <v>68.890134529148</v>
      </c>
      <c r="AD42" s="15"/>
      <c r="AF42" s="32" t="n">
        <f aca="false">IF(AE42&gt;0,MAX(200-100*AD42/MIN(AD$35:AD$107),0),0)</f>
        <v>0</v>
      </c>
    </row>
    <row r="43" customFormat="false" ht="12.75" hidden="false" customHeight="false" outlineLevel="0" collapsed="false">
      <c r="A43" s="26" t="n">
        <v>9</v>
      </c>
      <c r="B43" s="0" t="s">
        <v>80</v>
      </c>
      <c r="C43" s="1" t="n">
        <v>66</v>
      </c>
      <c r="D43" s="1" t="s">
        <v>81</v>
      </c>
      <c r="E43" s="27" t="n">
        <f aca="false">LARGE((H43~K43~N43~Q43~T43~W43~Z43~AC43~AF43),1)+LARGE((H43~K43~N43~Q43~T43~W43~Z43~AC43~AF43),2)+LARGE((H43~K43~N43~Q43~T43~W43~Z43~AC43~AF43),3)+LARGE((H43~K43~N43~Q43~T43~W43~Z43~AC43~AF43),4)+LARGE((H43~K43~N43~Q43~T43~W43~Z43~AC43~AF43),5)</f>
        <v>327.800226286931</v>
      </c>
      <c r="F43" s="15"/>
      <c r="H43" s="4" t="n">
        <f aca="false">IF(G43&gt;0,MAX(200-100*F43/MIN(F$35:F$107),0),0)</f>
        <v>0</v>
      </c>
      <c r="I43" s="15"/>
      <c r="K43" s="4" t="n">
        <f aca="false">IF(J43&gt;0,MAX(200-100*I43/MIN(I$35:I$107),0),0)</f>
        <v>0</v>
      </c>
      <c r="L43" s="15"/>
      <c r="N43" s="4" t="n">
        <f aca="false">IF(M43&gt;0,MAX(200-100*L43/MIN(L$35:L$107),0),0)</f>
        <v>0</v>
      </c>
      <c r="O43" s="15"/>
      <c r="Q43" s="4" t="n">
        <f aca="false">IF(P43&gt;0,MAX(200-100*O43/MIN(O$35:O$107),0),0)</f>
        <v>0</v>
      </c>
      <c r="R43" s="15" t="n">
        <v>2.8375</v>
      </c>
      <c r="S43" s="5" t="n">
        <v>5</v>
      </c>
      <c r="T43" s="30" t="n">
        <f aca="false">IF(S43&gt;0,MAX(200-100*R43/MIN(R$35:R$107),0),0)</f>
        <v>81.4621409921671</v>
      </c>
      <c r="U43" s="15" t="n">
        <v>2.44236111111111</v>
      </c>
      <c r="V43" s="5" t="n">
        <v>4</v>
      </c>
      <c r="W43" s="30" t="n">
        <f aca="false">IF(V43&gt;0,MAX(200-100*U43/MIN(U$35:U$107),0),0)</f>
        <v>87.4920025591811</v>
      </c>
      <c r="X43" s="15" t="s">
        <v>52</v>
      </c>
      <c r="Y43" s="35"/>
      <c r="Z43" s="32" t="n">
        <f aca="false">IF(Y43&gt;0,MAX(200-100*X43/MIN(X$35:X$107),0),0)</f>
        <v>0</v>
      </c>
      <c r="AA43" s="15" t="n">
        <v>1.4875</v>
      </c>
      <c r="AB43" s="5" t="n">
        <v>6</v>
      </c>
      <c r="AC43" s="30" t="n">
        <f aca="false">IF(AB43&gt;0,MAX(200-100*AA43/MIN(AA$35:AA$107),0),0)</f>
        <v>79.932735426009</v>
      </c>
      <c r="AD43" s="15" t="n">
        <v>4.81319444444444</v>
      </c>
      <c r="AE43" s="34" t="n">
        <v>6</v>
      </c>
      <c r="AF43" s="32" t="n">
        <f aca="false">IF(AE43&gt;0,MAX(200-100*AD43/MIN(AD$35:AD$107),0),0)</f>
        <v>78.9133473095737</v>
      </c>
    </row>
    <row r="44" customFormat="false" ht="12.75" hidden="false" customHeight="false" outlineLevel="0" collapsed="false">
      <c r="A44" s="26" t="n">
        <v>10</v>
      </c>
      <c r="B44" s="0" t="s">
        <v>82</v>
      </c>
      <c r="C44" s="1" t="n">
        <v>83</v>
      </c>
      <c r="D44" s="1" t="s">
        <v>32</v>
      </c>
      <c r="E44" s="27" t="n">
        <f aca="false">LARGE((H44~K44~N44~Q44~T44~W44~Z44~AC44~AF44),1)+LARGE((H44~K44~N44~Q44~T44~W44~Z44~AC44~AF44),2)+LARGE((H44~K44~N44~Q44~T44~W44~Z44~AC44~AF44),3)+LARGE((H44~K44~N44~Q44~T44~W44~Z44~AC44~AF44),4)+LARGE((H44~K44~N44~Q44~T44~W44~Z44~AC44~AF44),5)</f>
        <v>282.662936922898</v>
      </c>
      <c r="F44" s="15"/>
      <c r="H44" s="4" t="n">
        <f aca="false">IF(G44&gt;0,MAX(200-100*F44/MIN(F$35:F$107),0),0)</f>
        <v>0</v>
      </c>
      <c r="I44" s="15"/>
      <c r="K44" s="4" t="n">
        <f aca="false">IF(J44&gt;0,MAX(200-100*I44/MIN(I$35:I$107),0),0)</f>
        <v>0</v>
      </c>
      <c r="L44" s="15"/>
      <c r="N44" s="4" t="n">
        <f aca="false">IF(M44&gt;0,MAX(200-100*L44/MIN(L$35:L$107),0),0)</f>
        <v>0</v>
      </c>
      <c r="O44" s="15"/>
      <c r="Q44" s="4" t="n">
        <f aca="false">IF(P44&gt;0,MAX(200-100*O44/MIN(O$35:O$107),0),0)</f>
        <v>0</v>
      </c>
      <c r="R44" s="15" t="n">
        <v>2.58611111111111</v>
      </c>
      <c r="S44" s="5" t="n">
        <v>3</v>
      </c>
      <c r="T44" s="30" t="n">
        <f aca="false">IF(S44&gt;0,MAX(200-100*R44/MIN(R$35:R$107),0),0)</f>
        <v>91.9640266898752</v>
      </c>
      <c r="U44" s="15" t="n">
        <v>2.34583333333333</v>
      </c>
      <c r="V44" s="5" t="n">
        <v>3</v>
      </c>
      <c r="W44" s="30" t="n">
        <f aca="false">IF(V44&gt;0,MAX(200-100*U44/MIN(U$35:U$107),0),0)</f>
        <v>91.9385796545106</v>
      </c>
      <c r="X44" s="15" t="n">
        <v>3.57291666666667</v>
      </c>
      <c r="Y44" s="5" t="n">
        <v>3</v>
      </c>
      <c r="Z44" s="32" t="n">
        <f aca="false">IF(Y44&gt;0,MAX(200-100*X44/MIN(X$35:X$107),0),0)</f>
        <v>98.7603305785124</v>
      </c>
      <c r="AA44" s="15"/>
      <c r="AC44" s="30" t="n">
        <f aca="false">IF(AB44&gt;0,MAX(200-100*AA44/MIN(AA$35:AA$107),0),0)</f>
        <v>0</v>
      </c>
      <c r="AD44" s="15"/>
      <c r="AF44" s="32" t="n">
        <f aca="false">IF(AE44&gt;0,MAX(200-100*AD44/MIN(AD$35:AD$107),0),0)</f>
        <v>0</v>
      </c>
    </row>
    <row r="45" customFormat="false" ht="12.75" hidden="false" customHeight="false" outlineLevel="0" collapsed="false">
      <c r="A45" s="26" t="n">
        <v>11</v>
      </c>
      <c r="B45" s="0" t="s">
        <v>83</v>
      </c>
      <c r="C45" s="1" t="n">
        <v>66</v>
      </c>
      <c r="D45" s="1" t="s">
        <v>32</v>
      </c>
      <c r="E45" s="27" t="n">
        <f aca="false">LARGE((H45~K45~N45~Q45~T45~W45~Z45~AC45~AF45),1)+LARGE((H45~K45~N45~Q45~T45~W45~Z45~AC45~AF45),2)+LARGE((H45~K45~N45~Q45~T45~W45~Z45~AC45~AF45),3)+LARGE((H45~K45~N45~Q45~T45~W45~Z45~AC45~AF45),4)+LARGE((H45~K45~N45~Q45~T45~W45~Z45~AC45~AF45),5)</f>
        <v>228.470036802743</v>
      </c>
      <c r="F45" s="15" t="n">
        <v>2.97569444444444</v>
      </c>
      <c r="G45" s="0" t="n">
        <v>9</v>
      </c>
      <c r="H45" s="4" t="n">
        <f aca="false">IF(G45&gt;0,MAX(200-100*F45/MIN(F$35:F$107),0),0)</f>
        <v>68.719362745098</v>
      </c>
      <c r="I45" s="15" t="n">
        <v>4.01805555555556</v>
      </c>
      <c r="J45" s="0" t="n">
        <v>9</v>
      </c>
      <c r="K45" s="4" t="n">
        <f aca="false">IF(J45&gt;0,MAX(200-100*I45/MIN(I$35:I$107),0),0)</f>
        <v>84.7869374751095</v>
      </c>
      <c r="L45" s="15"/>
      <c r="N45" s="4" t="n">
        <f aca="false">IF(M45&gt;0,MAX(200-100*L45/MIN(L$35:L$107),0),0)</f>
        <v>0</v>
      </c>
      <c r="O45" s="15"/>
      <c r="Q45" s="4" t="n">
        <f aca="false">IF(P45&gt;0,MAX(200-100*O45/MIN(O$35:O$107),0),0)</f>
        <v>0</v>
      </c>
      <c r="R45" s="15" t="n">
        <v>2.99305555555556</v>
      </c>
      <c r="S45" s="5" t="n">
        <v>7</v>
      </c>
      <c r="T45" s="30" t="n">
        <f aca="false">IF(S45&gt;0,MAX(200-100*R45/MIN(R$35:R$107),0),0)</f>
        <v>74.9637365825355</v>
      </c>
      <c r="U45" s="15"/>
      <c r="W45" s="30" t="n">
        <f aca="false">IF(V45&gt;0,MAX(200-100*U45/MIN(U$35:U$107),0),0)</f>
        <v>0</v>
      </c>
      <c r="X45" s="15"/>
      <c r="Z45" s="32" t="n">
        <f aca="false">IF(Y45&gt;0,MAX(200-100*X45/MIN(X$35:X$107),0),0)</f>
        <v>0</v>
      </c>
      <c r="AA45" s="15"/>
      <c r="AC45" s="30" t="n">
        <f aca="false">IF(AB45&gt;0,MAX(200-100*AA45/MIN(AA$35:AA$107),0),0)</f>
        <v>0</v>
      </c>
      <c r="AD45" s="15"/>
      <c r="AF45" s="32" t="n">
        <f aca="false">IF(AE45&gt;0,MAX(200-100*AD45/MIN(AD$35:AD$107),0),0)</f>
        <v>0</v>
      </c>
    </row>
    <row r="46" customFormat="false" ht="12.75" hidden="false" customHeight="false" outlineLevel="0" collapsed="false">
      <c r="A46" s="26" t="n">
        <v>12</v>
      </c>
      <c r="B46" s="0" t="s">
        <v>84</v>
      </c>
      <c r="C46" s="1" t="n">
        <v>89</v>
      </c>
      <c r="D46" s="1" t="s">
        <v>60</v>
      </c>
      <c r="E46" s="27" t="n">
        <f aca="false">LARGE((H46~K46~N46~Q46~T46~W46~Z46~AC46~AF46),1)+LARGE((H46~K46~N46~Q46~T46~W46~Z46~AC46~AF46),2)+LARGE((H46~K46~N46~Q46~T46~W46~Z46~AC46~AF46),3)+LARGE((H46~K46~N46~Q46~T46~W46~Z46~AC46~AF46),4)+LARGE((H46~K46~N46~Q46~T46~W46~Z46~AC46~AF46),5)</f>
        <v>223.920863206342</v>
      </c>
      <c r="F46" s="15" t="s">
        <v>52</v>
      </c>
      <c r="H46" s="4" t="n">
        <f aca="false">IF(G46&gt;0,MAX(200-100*F46/MIN(F$35:F$107),0),0)</f>
        <v>0</v>
      </c>
      <c r="I46" s="15"/>
      <c r="K46" s="4" t="n">
        <f aca="false">IF(J46&gt;0,MAX(200-100*I46/MIN(I$35:I$107),0),0)</f>
        <v>0</v>
      </c>
      <c r="L46" s="15"/>
      <c r="N46" s="4" t="n">
        <f aca="false">IF(M46&gt;0,MAX(200-100*L46/MIN(L$35:L$107),0),0)</f>
        <v>0</v>
      </c>
      <c r="O46" s="15"/>
      <c r="Q46" s="4" t="n">
        <f aca="false">IF(P46&gt;0,MAX(200-100*O46/MIN(O$35:O$107),0),0)</f>
        <v>0</v>
      </c>
      <c r="R46" s="15" t="n">
        <v>3.00833333333333</v>
      </c>
      <c r="S46" s="5" t="n">
        <v>8</v>
      </c>
      <c r="T46" s="30" t="n">
        <f aca="false">IF(S46&gt;0,MAX(200-100*R46/MIN(R$35:R$107),0),0)</f>
        <v>74.325500435161</v>
      </c>
      <c r="U46" s="15"/>
      <c r="W46" s="30" t="n">
        <f aca="false">IF(V46&gt;0,MAX(200-100*U46/MIN(U$35:U$107),0),0)</f>
        <v>0</v>
      </c>
      <c r="X46" s="15"/>
      <c r="Z46" s="32" t="n">
        <f aca="false">IF(Y46&gt;0,MAX(200-100*X46/MIN(X$35:X$107),0),0)</f>
        <v>0</v>
      </c>
      <c r="AA46" s="15" t="n">
        <v>1.52916666666667</v>
      </c>
      <c r="AB46" s="5" t="n">
        <v>7</v>
      </c>
      <c r="AC46" s="30" t="n">
        <f aca="false">IF(AB46&gt;0,MAX(200-100*AA46/MIN(AA$35:AA$107),0),0)</f>
        <v>76.5695067264574</v>
      </c>
      <c r="AD46" s="15" t="n">
        <v>5.04722222222222</v>
      </c>
      <c r="AE46" s="34" t="n">
        <v>9</v>
      </c>
      <c r="AF46" s="32" t="n">
        <f aca="false">IF(AE46&gt;0,MAX(200-100*AD46/MIN(AD$35:AD$107),0),0)</f>
        <v>73.025856044724</v>
      </c>
    </row>
    <row r="47" customFormat="false" ht="12.75" hidden="false" customHeight="false" outlineLevel="0" collapsed="false">
      <c r="A47" s="26" t="n">
        <v>13</v>
      </c>
      <c r="B47" s="0" t="s">
        <v>85</v>
      </c>
      <c r="C47" s="1" t="n">
        <v>93</v>
      </c>
      <c r="D47" s="1" t="s">
        <v>45</v>
      </c>
      <c r="E47" s="27" t="n">
        <f aca="false">LARGE((H47~K47~N47~Q47~T47~W47~Z47~AC47~AF47),1)+LARGE((H47~K47~N47~Q47~T47~W47~Z47~AC47~AF47),2)+LARGE((H47~K47~N47~Q47~T47~W47~Z47~AC47~AF47),3)+LARGE((H47~K47~N47~Q47~T47~W47~Z47~AC47~AF47),4)+LARGE((H47~K47~N47~Q47~T47~W47~Z47~AC47~AF47),5)</f>
        <v>214.476857117456</v>
      </c>
      <c r="F47" s="15"/>
      <c r="H47" s="4" t="n">
        <f aca="false">IF(G47&gt;0,MAX(200-100*F47/MIN(F$35:F$107),0),0)</f>
        <v>0</v>
      </c>
      <c r="I47" s="15"/>
      <c r="K47" s="4" t="n">
        <f aca="false">IF(J47&gt;0,MAX(200-100*I47/MIN(I$35:I$107),0),0)</f>
        <v>0</v>
      </c>
      <c r="L47" s="15"/>
      <c r="N47" s="4" t="n">
        <f aca="false">IF(M47&gt;0,MAX(200-100*L47/MIN(L$35:L$107),0),0)</f>
        <v>0</v>
      </c>
      <c r="O47" s="15"/>
      <c r="Q47" s="4" t="n">
        <f aca="false">IF(P47&gt;0,MAX(200-100*O47/MIN(O$35:O$107),0),0)</f>
        <v>0</v>
      </c>
      <c r="R47" s="15" t="n">
        <v>2.84722222222222</v>
      </c>
      <c r="S47" s="5" t="n">
        <v>6</v>
      </c>
      <c r="T47" s="30" t="n">
        <f aca="false">IF(S47&gt;0,MAX(200-100*R47/MIN(R$35:R$107),0),0)</f>
        <v>81.0559907165652</v>
      </c>
      <c r="U47" s="15" t="s">
        <v>52</v>
      </c>
      <c r="W47" s="30" t="n">
        <f aca="false">IF(V47&gt;0,MAX(200-100*U47/MIN(U$35:U$107),0),0)</f>
        <v>0</v>
      </c>
      <c r="X47" s="15" t="n">
        <v>4.04305555555556</v>
      </c>
      <c r="Y47" s="5" t="n">
        <v>7</v>
      </c>
      <c r="Z47" s="32" t="n">
        <f aca="false">IF(Y47&gt;0,MAX(200-100*X47/MIN(X$35:X$107),0),0)</f>
        <v>85.4388036206218</v>
      </c>
      <c r="AA47" s="15" t="n">
        <v>1.88333333333333</v>
      </c>
      <c r="AB47" s="5" t="n">
        <v>16</v>
      </c>
      <c r="AC47" s="30" t="n">
        <f aca="false">IF(AB47&gt;0,MAX(200-100*AA47/MIN(AA$35:AA$107),0),0)</f>
        <v>47.9820627802691</v>
      </c>
      <c r="AD47" s="15"/>
      <c r="AF47" s="32" t="n">
        <f aca="false">IF(AE47&gt;0,MAX(200-100*AD47/MIN(AD$35:AD$107),0),0)</f>
        <v>0</v>
      </c>
    </row>
    <row r="48" s="33" customFormat="true" ht="12.75" hidden="false" customHeight="false" outlineLevel="0" collapsed="false">
      <c r="A48" s="26" t="n">
        <v>14</v>
      </c>
      <c r="B48" s="36" t="s">
        <v>86</v>
      </c>
      <c r="C48" s="37" t="n">
        <v>67</v>
      </c>
      <c r="D48" s="37" t="s">
        <v>47</v>
      </c>
      <c r="E48" s="27" t="n">
        <f aca="false">LARGE((H48~K48~N48~Q48~T48~W48~Z48~AC48~AF48),1)+LARGE((H48~K48~N48~Q48~T48~W48~Z48~AC48~AF48),2)+LARGE((H48~K48~N48~Q48~T48~W48~Z48~AC48~AF48),3)+LARGE((H48~K48~N48~Q48~T48~W48~Z48~AC48~AF48),4)+LARGE((H48~K48~N48~Q48~T48~W48~Z48~AC48~AF48),5)</f>
        <v>199.417892156863</v>
      </c>
      <c r="F48" s="29" t="n">
        <v>2.27986111111111</v>
      </c>
      <c r="G48" s="33" t="n">
        <v>3</v>
      </c>
      <c r="H48" s="30" t="n">
        <f aca="false">IF(G48&gt;0,MAX(200-100*F48/MIN(F$35:F$107),0),0)</f>
        <v>99.4178921568627</v>
      </c>
      <c r="I48" s="29" t="n">
        <v>3.4875</v>
      </c>
      <c r="J48" s="33" t="n">
        <v>1</v>
      </c>
      <c r="K48" s="30" t="n">
        <f aca="false">IF(J48&gt;0,MAX(200-100*I48/MIN(I$35:I$107),0),0)</f>
        <v>100</v>
      </c>
      <c r="L48" s="29"/>
      <c r="M48" s="35"/>
      <c r="N48" s="30" t="n">
        <f aca="false">IF(M48&gt;0,MAX(200-100*L48/MIN(L$35:L$107),0),0)</f>
        <v>0</v>
      </c>
      <c r="O48" s="15"/>
      <c r="P48" s="35"/>
      <c r="Q48" s="30" t="n">
        <f aca="false">IF(P48&gt;0,MAX(200-100*O48/MIN(O$35:O$107),0),0)</f>
        <v>0</v>
      </c>
      <c r="R48" s="29"/>
      <c r="S48" s="35"/>
      <c r="T48" s="30" t="n">
        <f aca="false">IF(S48&gt;0,MAX(200-100*R48/MIN(R$35:R$107),0),0)</f>
        <v>0</v>
      </c>
      <c r="U48" s="15"/>
      <c r="V48" s="35"/>
      <c r="W48" s="30" t="n">
        <f aca="false">IF(V48&gt;0,MAX(200-100*U48/MIN(U$35:U$107),0),0)</f>
        <v>0</v>
      </c>
      <c r="X48" s="29"/>
      <c r="Y48" s="35"/>
      <c r="Z48" s="32" t="n">
        <f aca="false">IF(Y48&gt;0,MAX(200-100*X48/MIN(X$35:X$107),0),0)</f>
        <v>0</v>
      </c>
      <c r="AA48" s="15"/>
      <c r="AB48" s="35"/>
      <c r="AC48" s="30" t="n">
        <f aca="false">IF(AB48&gt;0,MAX(200-100*AA48/MIN(AA$35:AA$107),0),0)</f>
        <v>0</v>
      </c>
      <c r="AD48" s="29"/>
      <c r="AE48" s="35"/>
      <c r="AF48" s="32" t="n">
        <f aca="false">IF(AE48&gt;0,MAX(200-100*AD48/MIN(AD$35:AD$107),0),0)</f>
        <v>0</v>
      </c>
    </row>
    <row r="49" customFormat="false" ht="12.75" hidden="false" customHeight="false" outlineLevel="0" collapsed="false">
      <c r="A49" s="26" t="n">
        <v>15</v>
      </c>
      <c r="B49" s="0" t="s">
        <v>87</v>
      </c>
      <c r="C49" s="1" t="n">
        <v>76</v>
      </c>
      <c r="D49" s="1" t="s">
        <v>69</v>
      </c>
      <c r="E49" s="27" t="n">
        <f aca="false">LARGE((H49~K49~N49~Q49~T49~W49~Z49~AC49~AF49),1)+LARGE((H49~K49~N49~Q49~T49~W49~Z49~AC49~AF49),2)+LARGE((H49~K49~N49~Q49~T49~W49~Z49~AC49~AF49),3)+LARGE((H49~K49~N49~Q49~T49~W49~Z49~AC49~AF49),4)+LARGE((H49~K49~N49~Q49~T49~W49~Z49~AC49~AF49),5)</f>
        <v>195.459976105137</v>
      </c>
      <c r="F49" s="15" t="n">
        <v>2.26666666666667</v>
      </c>
      <c r="G49" s="0" t="n">
        <v>1</v>
      </c>
      <c r="H49" s="4" t="n">
        <f aca="false">IF(G49&gt;0,MAX(200-100*F49/MIN(F$35:F$107),0),0)</f>
        <v>100</v>
      </c>
      <c r="I49" s="15" t="n">
        <v>3.64583333333333</v>
      </c>
      <c r="J49" s="0" t="n">
        <v>5</v>
      </c>
      <c r="K49" s="4" t="n">
        <f aca="false">IF(J49&gt;0,MAX(200-100*I49/MIN(I$35:I$107),0),0)</f>
        <v>95.4599761051374</v>
      </c>
      <c r="L49" s="15"/>
      <c r="N49" s="4" t="n">
        <f aca="false">IF(M49&gt;0,MAX(200-100*L49/MIN(L$35:L$107),0),0)</f>
        <v>0</v>
      </c>
      <c r="O49" s="15"/>
      <c r="Q49" s="4" t="n">
        <f aca="false">IF(P49&gt;0,MAX(200-100*O49/MIN(O$35:O$107),0),0)</f>
        <v>0</v>
      </c>
      <c r="R49" s="15"/>
      <c r="T49" s="30" t="n">
        <f aca="false">IF(S49&gt;0,MAX(200-100*R49/MIN(R$35:R$107),0),0)</f>
        <v>0</v>
      </c>
      <c r="U49" s="15"/>
      <c r="W49" s="30" t="n">
        <f aca="false">IF(V49&gt;0,MAX(200-100*U49/MIN(U$35:U$107),0),0)</f>
        <v>0</v>
      </c>
      <c r="X49" s="15"/>
      <c r="Z49" s="32" t="n">
        <f aca="false">IF(Y49&gt;0,MAX(200-100*X49/MIN(X$35:X$107),0),0)</f>
        <v>0</v>
      </c>
      <c r="AA49" s="15"/>
      <c r="AC49" s="30" t="n">
        <f aca="false">IF(AB49&gt;0,MAX(200-100*AA49/MIN(AA$35:AA$107),0),0)</f>
        <v>0</v>
      </c>
      <c r="AD49" s="15"/>
      <c r="AF49" s="32" t="n">
        <f aca="false">IF(AE49&gt;0,MAX(200-100*AD49/MIN(AD$35:AD$107),0),0)</f>
        <v>0</v>
      </c>
    </row>
    <row r="50" customFormat="false" ht="12.75" hidden="false" customHeight="false" outlineLevel="0" collapsed="false">
      <c r="A50" s="26" t="n">
        <v>16</v>
      </c>
      <c r="B50" s="0" t="s">
        <v>88</v>
      </c>
      <c r="C50" s="1" t="n">
        <v>90</v>
      </c>
      <c r="D50" s="1" t="s">
        <v>73</v>
      </c>
      <c r="E50" s="27" t="n">
        <f aca="false">LARGE((H50~K50~N50~Q50~T50~W50~Z50~AC50~AF50),1)+LARGE((H50~K50~N50~Q50~T50~W50~Z50~AC50~AF50),2)+LARGE((H50~K50~N50~Q50~T50~W50~Z50~AC50~AF50),3)+LARGE((H50~K50~N50~Q50~T50~W50~Z50~AC50~AF50),4)+LARGE((H50~K50~N50~Q50~T50~W50~Z50~AC50~AF50),5)</f>
        <v>189.967541882584</v>
      </c>
      <c r="F50" s="15"/>
      <c r="H50" s="4" t="n">
        <f aca="false">IF(G50&gt;0,MAX(200-100*F50/MIN(F$35:F$107),0),0)</f>
        <v>0</v>
      </c>
      <c r="I50" s="15" t="n">
        <v>4.17638888888889</v>
      </c>
      <c r="J50" s="0" t="n">
        <v>14</v>
      </c>
      <c r="K50" s="4" t="n">
        <f aca="false">IF(J50&gt;0,MAX(200-100*I50/MIN(I$35:I$107),0),0)</f>
        <v>80.2469135802469</v>
      </c>
      <c r="L50" s="15"/>
      <c r="N50" s="4" t="n">
        <f aca="false">IF(M50&gt;0,MAX(200-100*L50/MIN(L$35:L$107),0),0)</f>
        <v>0</v>
      </c>
      <c r="O50" s="15"/>
      <c r="Q50" s="4" t="n">
        <f aca="false">IF(P50&gt;0,MAX(200-100*O50/MIN(O$35:O$107),0),0)</f>
        <v>0</v>
      </c>
      <c r="R50" s="15" t="n">
        <v>3.23541666666667</v>
      </c>
      <c r="S50" s="5" t="n">
        <v>9</v>
      </c>
      <c r="T50" s="30" t="n">
        <f aca="false">IF(S50&gt;0,MAX(200-100*R50/MIN(R$35:R$107),0),0)</f>
        <v>64.8389904264578</v>
      </c>
      <c r="U50" s="15" t="n">
        <v>3.36736111111111</v>
      </c>
      <c r="V50" s="5" t="n">
        <v>9</v>
      </c>
      <c r="W50" s="30" t="n">
        <f aca="false">IF(V50&gt;0,MAX(200-100*U50/MIN(U$35:U$107),0),0)</f>
        <v>44.8816378758797</v>
      </c>
      <c r="X50" s="15" t="s">
        <v>52</v>
      </c>
      <c r="Z50" s="32" t="n">
        <f aca="false">IF(Y50&gt;0,MAX(200-100*X50/MIN(X$35:X$107),0),0)</f>
        <v>0</v>
      </c>
      <c r="AA50" s="15"/>
      <c r="AC50" s="30" t="n">
        <f aca="false">IF(AB50&gt;0,MAX(200-100*AA50/MIN(AA$35:AA$107),0),0)</f>
        <v>0</v>
      </c>
      <c r="AD50" s="15"/>
      <c r="AF50" s="32" t="n">
        <f aca="false">IF(AE50&gt;0,MAX(200-100*AD50/MIN(AD$35:AD$107),0),0)</f>
        <v>0</v>
      </c>
    </row>
    <row r="51" customFormat="false" ht="12.75" hidden="false" customHeight="false" outlineLevel="0" collapsed="false">
      <c r="A51" s="26" t="n">
        <v>17</v>
      </c>
      <c r="B51" s="0" t="s">
        <v>89</v>
      </c>
      <c r="C51" s="1" t="n">
        <v>55</v>
      </c>
      <c r="D51" s="1" t="s">
        <v>30</v>
      </c>
      <c r="E51" s="27" t="n">
        <f aca="false">LARGE((H51~K51~N51~Q51~T51~W51~Z51~AC51~AF51),1)+LARGE((H51~K51~N51~Q51~T51~W51~Z51~AC51~AF51),2)+LARGE((H51~K51~N51~Q51~T51~W51~Z51~AC51~AF51),3)+LARGE((H51~K51~N51~Q51~T51~W51~Z51~AC51~AF51),4)+LARGE((H51~K51~N51~Q51~T51~W51~Z51~AC51~AF51),5)</f>
        <v>187.873357228196</v>
      </c>
      <c r="F51" s="15"/>
      <c r="H51" s="4" t="n">
        <f aca="false">IF(G51&gt;0,MAX(200-100*F51/MIN(F$35:F$107),0),0)</f>
        <v>0</v>
      </c>
      <c r="I51" s="15" t="n">
        <v>3.91041666666667</v>
      </c>
      <c r="J51" s="0" t="n">
        <v>7</v>
      </c>
      <c r="K51" s="4" t="n">
        <f aca="false">IF(J51&gt;0,MAX(200-100*I51/MIN(I$35:I$107),0),0)</f>
        <v>87.8733572281959</v>
      </c>
      <c r="L51" s="15"/>
      <c r="N51" s="4" t="n">
        <f aca="false">IF(M51&gt;0,MAX(200-100*L51/MIN(L$35:L$107),0),0)</f>
        <v>0</v>
      </c>
      <c r="O51" s="15"/>
      <c r="Q51" s="4" t="n">
        <f aca="false">IF(P51&gt;0,MAX(200-100*O51/MIN(O$35:O$107),0),0)</f>
        <v>0</v>
      </c>
      <c r="R51" s="15"/>
      <c r="T51" s="30" t="n">
        <f aca="false">IF(S51&gt;0,MAX(200-100*R51/MIN(R$35:R$107),0),0)</f>
        <v>0</v>
      </c>
      <c r="U51" s="15"/>
      <c r="W51" s="30" t="n">
        <f aca="false">IF(V51&gt;0,MAX(200-100*U51/MIN(U$35:U$107),0),0)</f>
        <v>0</v>
      </c>
      <c r="X51" s="15" t="n">
        <v>3.52916666666667</v>
      </c>
      <c r="Y51" s="35" t="n">
        <v>1</v>
      </c>
      <c r="Z51" s="32" t="n">
        <f aca="false">IF(Y51&gt;0,MAX(200-100*X51/MIN(X$35:X$107),0),0)</f>
        <v>100</v>
      </c>
      <c r="AA51" s="15"/>
      <c r="AC51" s="30" t="n">
        <f aca="false">IF(AB51&gt;0,MAX(200-100*AA51/MIN(AA$35:AA$107),0),0)</f>
        <v>0</v>
      </c>
      <c r="AD51" s="15"/>
      <c r="AE51" s="35"/>
      <c r="AF51" s="32" t="n">
        <f aca="false">IF(AE51&gt;0,MAX(200-100*AD51/MIN(AD$35:AD$107),0),0)</f>
        <v>0</v>
      </c>
    </row>
    <row r="52" customFormat="false" ht="12.75" hidden="false" customHeight="false" outlineLevel="0" collapsed="false">
      <c r="A52" s="26" t="n">
        <v>18</v>
      </c>
      <c r="B52" s="0" t="s">
        <v>90</v>
      </c>
      <c r="C52" s="1" t="n">
        <v>92</v>
      </c>
      <c r="D52" s="1" t="s">
        <v>45</v>
      </c>
      <c r="E52" s="27" t="n">
        <f aca="false">LARGE((H52~K52~N52~Q52~T52~W52~Z52~AC52~AF52),1)+LARGE((H52~K52~N52~Q52~T52~W52~Z52~AC52~AF52),2)+LARGE((H52~K52~N52~Q52~T52~W52~Z52~AC52~AF52),3)+LARGE((H52~K52~N52~Q52~T52~W52~Z52~AC52~AF52),4)+LARGE((H52~K52~N52~Q52~T52~W52~Z52~AC52~AF52),5)</f>
        <v>158.538500133992</v>
      </c>
      <c r="F52" s="15"/>
      <c r="H52" s="4" t="n">
        <f aca="false">IF(G52&gt;0,MAX(200-100*F52/MIN(F$35:F$107),0),0)</f>
        <v>0</v>
      </c>
      <c r="I52" s="15"/>
      <c r="K52" s="4" t="n">
        <f aca="false">IF(J52&gt;0,MAX(200-100*I52/MIN(I$35:I$107),0),0)</f>
        <v>0</v>
      </c>
      <c r="L52" s="15"/>
      <c r="N52" s="4" t="n">
        <f aca="false">IF(M52&gt;0,MAX(200-100*L52/MIN(L$35:L$107),0),0)</f>
        <v>0</v>
      </c>
      <c r="O52" s="15"/>
      <c r="Q52" s="4" t="n">
        <f aca="false">IF(P52&gt;0,MAX(200-100*O52/MIN(O$35:O$107),0),0)</f>
        <v>0</v>
      </c>
      <c r="R52" s="15" t="n">
        <v>3.83263888888889</v>
      </c>
      <c r="S52" s="5" t="n">
        <v>16</v>
      </c>
      <c r="T52" s="30" t="n">
        <f aca="false">IF(S52&gt;0,MAX(200-100*R52/MIN(R$35:R$107),0),0)</f>
        <v>39.889759210908</v>
      </c>
      <c r="U52" s="15" t="n">
        <v>3.37222222222222</v>
      </c>
      <c r="V52" s="5" t="n">
        <v>10</v>
      </c>
      <c r="W52" s="30" t="n">
        <f aca="false">IF(V52&gt;0,MAX(200-100*U52/MIN(U$35:U$107),0),0)</f>
        <v>44.6577095329495</v>
      </c>
      <c r="X52" s="15" t="s">
        <v>52</v>
      </c>
      <c r="Z52" s="32" t="n">
        <f aca="false">IF(Y52&gt;0,MAX(200-100*X52/MIN(X$35:X$107),0),0)</f>
        <v>0</v>
      </c>
      <c r="AA52" s="15" t="n">
        <v>1.56111111111111</v>
      </c>
      <c r="AB52" s="5" t="n">
        <v>10</v>
      </c>
      <c r="AC52" s="30" t="n">
        <f aca="false">IF(AB52&gt;0,MAX(200-100*AA52/MIN(AA$35:AA$107),0),0)</f>
        <v>73.9910313901345</v>
      </c>
      <c r="AD52" s="15"/>
      <c r="AF52" s="32" t="n">
        <f aca="false">IF(AE52&gt;0,MAX(200-100*AD52/MIN(AD$35:AD$107),0),0)</f>
        <v>0</v>
      </c>
    </row>
    <row r="53" customFormat="false" ht="12.75" hidden="false" customHeight="false" outlineLevel="0" collapsed="false">
      <c r="A53" s="26" t="n">
        <v>19</v>
      </c>
      <c r="B53" s="0" t="s">
        <v>91</v>
      </c>
      <c r="C53" s="1" t="n">
        <v>74</v>
      </c>
      <c r="D53" s="1" t="s">
        <v>92</v>
      </c>
      <c r="E53" s="27" t="n">
        <f aca="false">LARGE((H53~K53~N53~Q53~T53~W53~Z53~AC53~AF53),1)+LARGE((H53~K53~N53~Q53~T53~W53~Z53~AC53~AF53),2)+LARGE((H53~K53~N53~Q53~T53~W53~Z53~AC53~AF53),3)+LARGE((H53~K53~N53~Q53~T53~W53~Z53~AC53~AF53),4)+LARGE((H53~K53~N53~Q53~T53~W53~Z53~AC53~AF53),5)</f>
        <v>144.41633284138</v>
      </c>
      <c r="F53" s="15" t="n">
        <v>3.15555555555556</v>
      </c>
      <c r="G53" s="0" t="n">
        <v>10</v>
      </c>
      <c r="H53" s="4" t="n">
        <f aca="false">IF(G53&gt;0,MAX(200-100*F53/MIN(F$35:F$107),0),0)</f>
        <v>60.7843137254902</v>
      </c>
      <c r="I53" s="15" t="n">
        <v>4.05833333333333</v>
      </c>
      <c r="J53" s="0" t="n">
        <v>10</v>
      </c>
      <c r="K53" s="4" t="n">
        <f aca="false">IF(J53&gt;0,MAX(200-100*I53/MIN(I$35:I$107),0),0)</f>
        <v>83.6320191158901</v>
      </c>
      <c r="L53" s="15"/>
      <c r="N53" s="4" t="n">
        <f aca="false">IF(M53&gt;0,MAX(200-100*L53/MIN(L$35:L$107),0),0)</f>
        <v>0</v>
      </c>
      <c r="O53" s="15"/>
      <c r="Q53" s="4" t="n">
        <f aca="false">IF(P53&gt;0,MAX(200-100*O53/MIN(O$35:O$107),0),0)</f>
        <v>0</v>
      </c>
      <c r="R53" s="15"/>
      <c r="T53" s="30" t="n">
        <f aca="false">IF(S53&gt;0,MAX(200-100*R53/MIN(R$35:R$107),0),0)</f>
        <v>0</v>
      </c>
      <c r="U53" s="15"/>
      <c r="W53" s="30" t="n">
        <f aca="false">IF(V53&gt;0,MAX(200-100*U53/MIN(U$35:U$107),0),0)</f>
        <v>0</v>
      </c>
      <c r="X53" s="15"/>
      <c r="Z53" s="32" t="n">
        <f aca="false">IF(Y53&gt;0,MAX(200-100*X53/MIN(X$35:X$107),0),0)</f>
        <v>0</v>
      </c>
      <c r="AA53" s="15"/>
      <c r="AC53" s="30" t="n">
        <f aca="false">IF(AB53&gt;0,MAX(200-100*AA53/MIN(AA$35:AA$107),0),0)</f>
        <v>0</v>
      </c>
      <c r="AD53" s="15"/>
      <c r="AF53" s="32" t="n">
        <f aca="false">IF(AE53&gt;0,MAX(200-100*AD53/MIN(AD$35:AD$107),0),0)</f>
        <v>0</v>
      </c>
    </row>
    <row r="54" customFormat="false" ht="12.75" hidden="false" customHeight="false" outlineLevel="0" collapsed="false">
      <c r="A54" s="26" t="n">
        <v>20</v>
      </c>
      <c r="B54" s="0" t="s">
        <v>93</v>
      </c>
      <c r="C54" s="1" t="n">
        <v>90</v>
      </c>
      <c r="D54" s="1" t="s">
        <v>49</v>
      </c>
      <c r="E54" s="27" t="n">
        <f aca="false">LARGE((H54~K54~N54~Q54~T54~W54~Z54~AC54~AF54),1)+LARGE((H54~K54~N54~Q54~T54~W54~Z54~AC54~AF54),2)+LARGE((H54~K54~N54~Q54~T54~W54~Z54~AC54~AF54),3)+LARGE((H54~K54~N54~Q54~T54~W54~Z54~AC54~AF54),4)+LARGE((H54~K54~N54~Q54~T54~W54~Z54~AC54~AF54),5)</f>
        <v>134.296255833468</v>
      </c>
      <c r="F54" s="15"/>
      <c r="H54" s="4" t="n">
        <f aca="false">IF(G54&gt;0,MAX(200-100*F54/MIN(F$35:F$107),0),0)</f>
        <v>0</v>
      </c>
      <c r="I54" s="15"/>
      <c r="K54" s="4" t="n">
        <f aca="false">IF(J54&gt;0,MAX(200-100*I54/MIN(I$35:I$107),0),0)</f>
        <v>0</v>
      </c>
      <c r="L54" s="15"/>
      <c r="N54" s="4" t="n">
        <f aca="false">IF(M54&gt;0,MAX(200-100*L54/MIN(L$35:L$107),0),0)</f>
        <v>0</v>
      </c>
      <c r="O54" s="15"/>
      <c r="Q54" s="4" t="n">
        <f aca="false">IF(P54&gt;0,MAX(200-100*O54/MIN(O$35:O$107),0),0)</f>
        <v>0</v>
      </c>
      <c r="R54" s="15" t="n">
        <v>3.56527777777778</v>
      </c>
      <c r="S54" s="5" t="n">
        <v>11</v>
      </c>
      <c r="T54" s="30" t="n">
        <f aca="false">IF(S54&gt;0,MAX(200-100*R54/MIN(R$35:R$107),0),0)</f>
        <v>51.0588917899623</v>
      </c>
      <c r="U54" s="15" t="n">
        <v>2.53472222222222</v>
      </c>
      <c r="V54" s="5" t="n">
        <v>7</v>
      </c>
      <c r="W54" s="30" t="n">
        <f aca="false">IF(V54&gt;0,MAX(200-100*U54/MIN(U$35:U$107),0),0)</f>
        <v>83.2373640435061</v>
      </c>
      <c r="X54" s="15"/>
      <c r="Z54" s="32" t="n">
        <f aca="false">IF(Y54&gt;0,MAX(200-100*X54/MIN(X$35:X$107),0),0)</f>
        <v>0</v>
      </c>
      <c r="AA54" s="15"/>
      <c r="AC54" s="30" t="n">
        <f aca="false">IF(AB54&gt;0,MAX(200-100*AA54/MIN(AA$35:AA$107),0),0)</f>
        <v>0</v>
      </c>
      <c r="AD54" s="15"/>
      <c r="AF54" s="32" t="n">
        <f aca="false">IF(AE54&gt;0,MAX(200-100*AD54/MIN(AD$35:AD$107),0),0)</f>
        <v>0</v>
      </c>
    </row>
    <row r="55" customFormat="false" ht="12.75" hidden="false" customHeight="false" outlineLevel="0" collapsed="false">
      <c r="A55" s="26" t="n">
        <v>21</v>
      </c>
      <c r="B55" s="0" t="s">
        <v>94</v>
      </c>
      <c r="C55" s="1" t="n">
        <v>77</v>
      </c>
      <c r="D55" s="1" t="s">
        <v>95</v>
      </c>
      <c r="E55" s="27" t="n">
        <f aca="false">LARGE((H55~K55~N55~Q55~T55~W55~Z55~AC55~AF55),1)+LARGE((H55~K55~N55~Q55~T55~W55~Z55~AC55~AF55),2)+LARGE((H55~K55~N55~Q55~T55~W55~Z55~AC55~AF55),3)+LARGE((H55~K55~N55~Q55~T55~W55~Z55~AC55~AF55),4)+LARGE((H55~K55~N55~Q55~T55~W55~Z55~AC55~AF55),5)</f>
        <v>131.175035725162</v>
      </c>
      <c r="F55" s="15" t="n">
        <v>3.425</v>
      </c>
      <c r="G55" s="0" t="n">
        <v>13</v>
      </c>
      <c r="H55" s="4" t="n">
        <f aca="false">IF(G55&gt;0,MAX(200-100*F55/MIN(F$35:F$107),0),0)</f>
        <v>48.8970588235294</v>
      </c>
      <c r="I55" s="15" t="n">
        <v>4.10555555555556</v>
      </c>
      <c r="J55" s="0" t="n">
        <v>12</v>
      </c>
      <c r="K55" s="4" t="n">
        <f aca="false">IF(J55&gt;0,MAX(200-100*I55/MIN(I$35:I$107),0),0)</f>
        <v>82.2779769016328</v>
      </c>
      <c r="L55" s="15"/>
      <c r="N55" s="4" t="n">
        <f aca="false">IF(M55&gt;0,MAX(200-100*L55/MIN(L$35:L$107),0),0)</f>
        <v>0</v>
      </c>
      <c r="O55" s="15"/>
      <c r="Q55" s="4" t="n">
        <f aca="false">IF(P55&gt;0,MAX(200-100*O55/MIN(O$35:O$107),0),0)</f>
        <v>0</v>
      </c>
      <c r="R55" s="15"/>
      <c r="T55" s="30" t="n">
        <f aca="false">IF(S55&gt;0,MAX(200-100*R55/MIN(R$35:R$107),0),0)</f>
        <v>0</v>
      </c>
      <c r="U55" s="15"/>
      <c r="W55" s="30" t="n">
        <f aca="false">IF(V55&gt;0,MAX(200-100*U55/MIN(U$35:U$107),0),0)</f>
        <v>0</v>
      </c>
      <c r="X55" s="15"/>
      <c r="Z55" s="32" t="n">
        <f aca="false">IF(Y55&gt;0,MAX(200-100*X55/MIN(X$35:X$107),0),0)</f>
        <v>0</v>
      </c>
      <c r="AA55" s="15"/>
      <c r="AC55" s="30" t="n">
        <f aca="false">IF(AB55&gt;0,MAX(200-100*AA55/MIN(AA$35:AA$107),0),0)</f>
        <v>0</v>
      </c>
      <c r="AD55" s="15"/>
      <c r="AF55" s="32" t="n">
        <f aca="false">IF(AE55&gt;0,MAX(200-100*AD55/MIN(AD$35:AD$107),0),0)</f>
        <v>0</v>
      </c>
    </row>
    <row r="56" customFormat="false" ht="12.75" hidden="false" customHeight="false" outlineLevel="0" collapsed="false">
      <c r="A56" s="26" t="n">
        <v>22</v>
      </c>
      <c r="B56" s="0" t="s">
        <v>96</v>
      </c>
      <c r="C56" s="1" t="n">
        <v>90</v>
      </c>
      <c r="D56" s="1" t="s">
        <v>97</v>
      </c>
      <c r="E56" s="27" t="n">
        <f aca="false">LARGE((H56~K56~N56~Q56~T56~W56~Z56~AC56~AF56),1)+LARGE((H56~K56~N56~Q56~T56~W56~Z56~AC56~AF56),2)+LARGE((H56~K56~N56~Q56~T56~W56~Z56~AC56~AF56),3)+LARGE((H56~K56~N56~Q56~T56~W56~Z56~AC56~AF56),4)+LARGE((H56~K56~N56~Q56~T56~W56~Z56~AC56~AF56),5)</f>
        <v>122.133881474725</v>
      </c>
      <c r="F56" s="15"/>
      <c r="H56" s="4" t="n">
        <f aca="false">IF(G56&gt;0,MAX(200-100*F56/MIN(F$35:F$107),0),0)</f>
        <v>0</v>
      </c>
      <c r="I56" s="15"/>
      <c r="K56" s="4" t="n">
        <f aca="false">IF(J56&gt;0,MAX(200-100*I56/MIN(I$35:I$107),0),0)</f>
        <v>0</v>
      </c>
      <c r="L56" s="15"/>
      <c r="N56" s="4" t="n">
        <f aca="false">IF(M56&gt;0,MAX(200-100*L56/MIN(L$35:L$107),0),0)</f>
        <v>0</v>
      </c>
      <c r="O56" s="15"/>
      <c r="Q56" s="4" t="n">
        <f aca="false">IF(P56&gt;0,MAX(200-100*O56/MIN(O$35:O$107),0),0)</f>
        <v>0</v>
      </c>
      <c r="R56" s="15" t="n">
        <v>3.81736111111111</v>
      </c>
      <c r="S56" s="5" t="n">
        <v>15</v>
      </c>
      <c r="T56" s="30" t="n">
        <f aca="false">IF(S56&gt;0,MAX(200-100*R56/MIN(R$35:R$107),0),0)</f>
        <v>40.5279953582826</v>
      </c>
      <c r="U56" s="15" t="n">
        <v>2.57013888888889</v>
      </c>
      <c r="V56" s="5" t="n">
        <v>8</v>
      </c>
      <c r="W56" s="30" t="n">
        <f aca="false">IF(V56&gt;0,MAX(200-100*U56/MIN(U$35:U$107),0),0)</f>
        <v>81.6058861164428</v>
      </c>
      <c r="X56" s="15"/>
      <c r="Z56" s="32" t="n">
        <f aca="false">IF(Y56&gt;0,MAX(200-100*X56/MIN(X$35:X$107),0),0)</f>
        <v>0</v>
      </c>
      <c r="AA56" s="15"/>
      <c r="AC56" s="30" t="n">
        <f aca="false">IF(AB56&gt;0,MAX(200-100*AA56/MIN(AA$35:AA$107),0),0)</f>
        <v>0</v>
      </c>
      <c r="AD56" s="15"/>
      <c r="AF56" s="32" t="n">
        <f aca="false">IF(AE56&gt;0,MAX(200-100*AD56/MIN(AD$35:AD$107),0),0)</f>
        <v>0</v>
      </c>
    </row>
    <row r="57" customFormat="false" ht="12.75" hidden="false" customHeight="false" outlineLevel="0" collapsed="false">
      <c r="A57" s="26" t="n">
        <v>23</v>
      </c>
      <c r="B57" s="0" t="s">
        <v>98</v>
      </c>
      <c r="C57" s="1" t="n">
        <v>70</v>
      </c>
      <c r="D57" s="1" t="s">
        <v>76</v>
      </c>
      <c r="E57" s="27" t="n">
        <f aca="false">LARGE((H57~K57~N57~Q57~T57~W57~Z57~AC57~AF57),1)+LARGE((H57~K57~N57~Q57~T57~W57~Z57~AC57~AF57),2)+LARGE((H57~K57~N57~Q57~T57~W57~Z57~AC57~AF57),3)+LARGE((H57~K57~N57~Q57~T57~W57~Z57~AC57~AF57),4)+LARGE((H57~K57~N57~Q57~T57~W57~Z57~AC57~AF57),5)</f>
        <v>99.0405954759526</v>
      </c>
      <c r="F57" s="15" t="n">
        <v>3.59722222222222</v>
      </c>
      <c r="G57" s="0" t="n">
        <v>15</v>
      </c>
      <c r="H57" s="4" t="n">
        <f aca="false">IF(G57&gt;0,MAX(200-100*F57/MIN(F$35:F$107),0),0)</f>
        <v>41.2990196078432</v>
      </c>
      <c r="I57" s="15"/>
      <c r="K57" s="4" t="n">
        <f aca="false">IF(J57&gt;0,MAX(200-100*I57/MIN(I$35:I$107),0),0)</f>
        <v>0</v>
      </c>
      <c r="L57" s="15"/>
      <c r="N57" s="4" t="n">
        <f aca="false">IF(M57&gt;0,MAX(200-100*L57/MIN(L$35:L$107),0),0)</f>
        <v>0</v>
      </c>
      <c r="O57" s="15"/>
      <c r="Q57" s="4" t="n">
        <f aca="false">IF(P57&gt;0,MAX(200-100*O57/MIN(O$35:O$107),0),0)</f>
        <v>0</v>
      </c>
      <c r="R57" s="15"/>
      <c r="T57" s="30" t="n">
        <f aca="false">IF(S57&gt;0,MAX(200-100*R57/MIN(R$35:R$107),0),0)</f>
        <v>0</v>
      </c>
      <c r="U57" s="15"/>
      <c r="W57" s="30" t="n">
        <f aca="false">IF(V57&gt;0,MAX(200-100*U57/MIN(U$35:U$107),0),0)</f>
        <v>0</v>
      </c>
      <c r="X57" s="15"/>
      <c r="Z57" s="32" t="n">
        <f aca="false">IF(Y57&gt;0,MAX(200-100*X57/MIN(X$35:X$107),0),0)</f>
        <v>0</v>
      </c>
      <c r="AA57" s="15" t="n">
        <v>2.15763888888889</v>
      </c>
      <c r="AB57" s="5" t="n">
        <v>19</v>
      </c>
      <c r="AC57" s="30" t="n">
        <f aca="false">IF(AB57&gt;0,MAX(200-100*AA57/MIN(AA$35:AA$107),0),0)</f>
        <v>25.8408071748879</v>
      </c>
      <c r="AD57" s="15" t="n">
        <v>6.68194444444444</v>
      </c>
      <c r="AE57" s="34" t="n">
        <v>11</v>
      </c>
      <c r="AF57" s="32" t="n">
        <f aca="false">IF(AE57&gt;0,MAX(200-100*AD57/MIN(AD$35:AD$107),0),0)</f>
        <v>31.9007686932215</v>
      </c>
    </row>
    <row r="58" customFormat="false" ht="12.75" hidden="false" customHeight="false" outlineLevel="0" collapsed="false">
      <c r="A58" s="26" t="n">
        <v>24</v>
      </c>
      <c r="B58" s="0" t="s">
        <v>99</v>
      </c>
      <c r="C58" s="1" t="n">
        <v>71</v>
      </c>
      <c r="D58" s="1" t="s">
        <v>100</v>
      </c>
      <c r="E58" s="27" t="n">
        <f aca="false">LARGE((H58~K58~N58~Q58~T58~W58~Z58~AC58~AF58),1)+LARGE((H58~K58~N58~Q58~T58~W58~Z58~AC58~AF58),2)+LARGE((H58~K58~N58~Q58~T58~W58~Z58~AC58~AF58),3)+LARGE((H58~K58~N58~Q58~T58~W58~Z58~AC58~AF58),4)+LARGE((H58~K58~N58~Q58~T58~W58~Z58~AC58~AF58),5)</f>
        <v>98.4667463162087</v>
      </c>
      <c r="F58" s="15"/>
      <c r="H58" s="4" t="n">
        <f aca="false">IF(G58&gt;0,MAX(200-100*F58/MIN(F$35:F$107),0),0)</f>
        <v>0</v>
      </c>
      <c r="I58" s="15" t="n">
        <v>3.54097222222222</v>
      </c>
      <c r="J58" s="0" t="n">
        <v>3</v>
      </c>
      <c r="K58" s="4" t="n">
        <f aca="false">IF(J58&gt;0,MAX(200-100*I58/MIN(I$35:I$107),0),0)</f>
        <v>98.4667463162087</v>
      </c>
      <c r="L58" s="15"/>
      <c r="N58" s="4" t="n">
        <f aca="false">IF(M58&gt;0,MAX(200-100*L58/MIN(L$35:L$107),0),0)</f>
        <v>0</v>
      </c>
      <c r="O58" s="15"/>
      <c r="Q58" s="4" t="n">
        <f aca="false">IF(P58&gt;0,MAX(200-100*O58/MIN(O$35:O$107),0),0)</f>
        <v>0</v>
      </c>
      <c r="R58" s="15"/>
      <c r="T58" s="30" t="n">
        <f aca="false">IF(S58&gt;0,MAX(200-100*R58/MIN(R$35:R$107),0),0)</f>
        <v>0</v>
      </c>
      <c r="U58" s="15"/>
      <c r="W58" s="30" t="n">
        <f aca="false">IF(V58&gt;0,MAX(200-100*U58/MIN(U$35:U$107),0),0)</f>
        <v>0</v>
      </c>
      <c r="X58" s="15"/>
      <c r="Z58" s="32" t="n">
        <f aca="false">IF(Y58&gt;0,MAX(200-100*X58/MIN(X$35:X$107),0),0)</f>
        <v>0</v>
      </c>
      <c r="AA58" s="15"/>
      <c r="AC58" s="30" t="n">
        <f aca="false">IF(AB58&gt;0,MAX(200-100*AA58/MIN(AA$35:AA$107),0),0)</f>
        <v>0</v>
      </c>
      <c r="AD58" s="15"/>
      <c r="AF58" s="32" t="n">
        <f aca="false">IF(AE58&gt;0,MAX(200-100*AD58/MIN(AD$35:AD$107),0),0)</f>
        <v>0</v>
      </c>
    </row>
    <row r="59" customFormat="false" ht="12.75" hidden="false" customHeight="false" outlineLevel="0" collapsed="false">
      <c r="A59" s="26" t="n">
        <v>25</v>
      </c>
      <c r="B59" s="0" t="s">
        <v>101</v>
      </c>
      <c r="C59" s="1" t="n">
        <v>86</v>
      </c>
      <c r="D59" s="1" t="s">
        <v>102</v>
      </c>
      <c r="E59" s="27" t="n">
        <f aca="false">LARGE((H59~K59~N59~Q59~T59~W59~Z59~AC59~AF59),1)+LARGE((H59~K59~N59~Q59~T59~W59~Z59~AC59~AF59),2)+LARGE((H59~K59~N59~Q59~T59~W59~Z59~AC59~AF59),3)+LARGE((H59~K59~N59~Q59~T59~W59~Z59~AC59~AF59),4)+LARGE((H59~K59~N59~Q59~T59~W59~Z59~AC59~AF59),5)</f>
        <v>94.1487419816805</v>
      </c>
      <c r="F59" s="15"/>
      <c r="H59" s="4" t="n">
        <f aca="false">IF(G59&gt;0,MAX(200-100*F59/MIN(F$35:F$107),0),0)</f>
        <v>0</v>
      </c>
      <c r="I59" s="15"/>
      <c r="K59" s="4" t="n">
        <f aca="false">IF(J59&gt;0,MAX(200-100*I59/MIN(I$35:I$107),0),0)</f>
        <v>0</v>
      </c>
      <c r="L59" s="15"/>
      <c r="N59" s="4" t="n">
        <f aca="false">IF(M59&gt;0,MAX(200-100*L59/MIN(L$35:L$107),0),0)</f>
        <v>0</v>
      </c>
      <c r="O59" s="15"/>
      <c r="Q59" s="4" t="n">
        <f aca="false">IF(P59&gt;0,MAX(200-100*O59/MIN(O$35:O$107),0),0)</f>
        <v>0</v>
      </c>
      <c r="R59" s="15"/>
      <c r="T59" s="30" t="n">
        <f aca="false">IF(S59&gt;0,MAX(200-100*R59/MIN(R$35:R$107),0),0)</f>
        <v>0</v>
      </c>
      <c r="U59" s="15"/>
      <c r="W59" s="30" t="n">
        <f aca="false">IF(V59&gt;0,MAX(200-100*U59/MIN(U$35:U$107),0),0)</f>
        <v>0</v>
      </c>
      <c r="X59" s="15"/>
      <c r="Z59" s="32" t="n">
        <f aca="false">IF(Y59&gt;0,MAX(200-100*X59/MIN(X$35:X$107),0),0)</f>
        <v>0</v>
      </c>
      <c r="AA59" s="15" t="n">
        <v>1.73819444444444</v>
      </c>
      <c r="AB59" s="5" t="n">
        <v>14</v>
      </c>
      <c r="AC59" s="30" t="n">
        <f aca="false">IF(AB59&gt;0,MAX(200-100*AA59/MIN(AA$35:AA$107),0),0)</f>
        <v>59.6973094170403</v>
      </c>
      <c r="AD59" s="15" t="n">
        <v>6.58055555555556</v>
      </c>
      <c r="AE59" s="34" t="n">
        <v>10</v>
      </c>
      <c r="AF59" s="32" t="n">
        <f aca="false">IF(AE59&gt;0,MAX(200-100*AD59/MIN(AD$35:AD$107),0),0)</f>
        <v>34.4514325646401</v>
      </c>
    </row>
    <row r="60" customFormat="false" ht="12.75" hidden="false" customHeight="false" outlineLevel="0" collapsed="false">
      <c r="A60" s="26" t="n">
        <v>26</v>
      </c>
      <c r="B60" s="0" t="s">
        <v>103</v>
      </c>
      <c r="C60" s="1" t="n">
        <v>74</v>
      </c>
      <c r="D60" s="1" t="s">
        <v>104</v>
      </c>
      <c r="E60" s="27" t="n">
        <f aca="false">LARGE((H60~K60~N60~Q60~T60~W60~Z60~AC60~AF60),1)+LARGE((H60~K60~N60~Q60~T60~W60~Z60~AC60~AF60),2)+LARGE((H60~K60~N60~Q60~T60~W60~Z60~AC60~AF60),3)+LARGE((H60~K60~N60~Q60~T60~W60~Z60~AC60~AF60),4)+LARGE((H60~K60~N60~Q60~T60~W60~Z60~AC60~AF60),5)</f>
        <v>92.2606568832984</v>
      </c>
      <c r="F60" s="15"/>
      <c r="H60" s="4" t="n">
        <f aca="false">IF(G60&gt;0,MAX(200-100*F60/MIN(F$35:F$107),0),0)</f>
        <v>0</v>
      </c>
      <c r="I60" s="15"/>
      <c r="K60" s="4" t="n">
        <f aca="false">IF(J60&gt;0,MAX(200-100*I60/MIN(I$35:I$107),0),0)</f>
        <v>0</v>
      </c>
      <c r="L60" s="15"/>
      <c r="N60" s="4" t="n">
        <f aca="false">IF(M60&gt;0,MAX(200-100*L60/MIN(L$35:L$107),0),0)</f>
        <v>0</v>
      </c>
      <c r="O60" s="15"/>
      <c r="Q60" s="4" t="n">
        <f aca="false">IF(P60&gt;0,MAX(200-100*O60/MIN(O$35:O$107),0),0)</f>
        <v>0</v>
      </c>
      <c r="R60" s="15"/>
      <c r="T60" s="30" t="n">
        <f aca="false">IF(S60&gt;0,MAX(200-100*R60/MIN(R$35:R$107),0),0)</f>
        <v>0</v>
      </c>
      <c r="U60" s="15"/>
      <c r="W60" s="30" t="n">
        <f aca="false">IF(V60&gt;0,MAX(200-100*U60/MIN(U$35:U$107),0),0)</f>
        <v>0</v>
      </c>
      <c r="X60" s="15"/>
      <c r="Z60" s="32" t="n">
        <f aca="false">IF(Y60&gt;0,MAX(200-100*X60/MIN(X$35:X$107),0),0)</f>
        <v>0</v>
      </c>
      <c r="AA60" s="15"/>
      <c r="AC60" s="30" t="n">
        <f aca="false">IF(AB60&gt;0,MAX(200-100*AA60/MIN(AA$35:AA$107),0),0)</f>
        <v>0</v>
      </c>
      <c r="AD60" s="15" t="n">
        <v>4.28263888888889</v>
      </c>
      <c r="AE60" s="5" t="n">
        <v>3</v>
      </c>
      <c r="AF60" s="32" t="n">
        <f aca="false">IF(AE60&gt;0,MAX(200-100*AD60/MIN(AD$35:AD$107),0),0)</f>
        <v>92.2606568832984</v>
      </c>
    </row>
    <row r="61" customFormat="false" ht="12.75" hidden="false" customHeight="false" outlineLevel="0" collapsed="false">
      <c r="A61" s="26" t="n">
        <v>27</v>
      </c>
      <c r="B61" s="0" t="s">
        <v>105</v>
      </c>
      <c r="C61" s="1" t="n">
        <v>75</v>
      </c>
      <c r="D61" s="1" t="s">
        <v>92</v>
      </c>
      <c r="E61" s="27" t="n">
        <f aca="false">LARGE((H61~K61~N61~Q61~T61~W61~Z61~AC61~AF61),1)+LARGE((H61~K61~N61~Q61~T61~W61~Z61~AC61~AF61),2)+LARGE((H61~K61~N61~Q61~T61~W61~Z61~AC61~AF61),3)+LARGE((H61~K61~N61~Q61~T61~W61~Z61~AC61~AF61),4)+LARGE((H61~K61~N61~Q61~T61~W61~Z61~AC61~AF61),5)</f>
        <v>90.0976878206479</v>
      </c>
      <c r="F61" s="15" t="n">
        <v>3.33333333333333</v>
      </c>
      <c r="G61" s="0" t="n">
        <v>11</v>
      </c>
      <c r="H61" s="4" t="n">
        <f aca="false">IF(G61&gt;0,MAX(200-100*F61/MIN(F$35:F$107),0),0)</f>
        <v>52.9411764705882</v>
      </c>
      <c r="I61" s="15" t="n">
        <v>5.67916666666667</v>
      </c>
      <c r="J61" s="0" t="n">
        <v>16</v>
      </c>
      <c r="K61" s="4" t="n">
        <f aca="false">IF(J61&gt;0,MAX(200-100*I61/MIN(I$35:I$107),0),0)</f>
        <v>37.1565113500597</v>
      </c>
      <c r="L61" s="15"/>
      <c r="N61" s="4" t="n">
        <f aca="false">IF(M61&gt;0,MAX(200-100*L61/MIN(L$35:L$107),0),0)</f>
        <v>0</v>
      </c>
      <c r="O61" s="15"/>
      <c r="Q61" s="4" t="n">
        <f aca="false">IF(P61&gt;0,MAX(200-100*O61/MIN(O$35:O$107),0),0)</f>
        <v>0</v>
      </c>
      <c r="R61" s="15"/>
      <c r="T61" s="30" t="n">
        <f aca="false">IF(S61&gt;0,MAX(200-100*R61/MIN(R$35:R$107),0),0)</f>
        <v>0</v>
      </c>
      <c r="U61" s="15"/>
      <c r="W61" s="30" t="n">
        <f aca="false">IF(V61&gt;0,MAX(200-100*U61/MIN(U$35:U$107),0),0)</f>
        <v>0</v>
      </c>
      <c r="X61" s="15"/>
      <c r="Z61" s="32" t="n">
        <f aca="false">IF(Y61&gt;0,MAX(200-100*X61/MIN(X$35:X$107),0),0)</f>
        <v>0</v>
      </c>
      <c r="AA61" s="15"/>
      <c r="AC61" s="30" t="n">
        <f aca="false">IF(AB61&gt;0,MAX(200-100*AA61/MIN(AA$35:AA$107),0),0)</f>
        <v>0</v>
      </c>
      <c r="AD61" s="15"/>
      <c r="AF61" s="32" t="n">
        <f aca="false">IF(AE61&gt;0,MAX(200-100*AD61/MIN(AD$35:AD$107),0),0)</f>
        <v>0</v>
      </c>
    </row>
    <row r="62" customFormat="false" ht="12.75" hidden="false" customHeight="false" outlineLevel="0" collapsed="false">
      <c r="A62" s="26" t="n">
        <v>28</v>
      </c>
      <c r="B62" s="0" t="s">
        <v>106</v>
      </c>
      <c r="C62" s="1" t="n">
        <v>89</v>
      </c>
      <c r="D62" s="1" t="s">
        <v>49</v>
      </c>
      <c r="E62" s="27" t="n">
        <f aca="false">LARGE((H62~K62~N62~Q62~T62~W62~Z62~AC62~AF62),1)+LARGE((H62~K62~N62~Q62~T62~W62~Z62~AC62~AF62),2)+LARGE((H62~K62~N62~Q62~T62~W62~Z62~AC62~AF62),3)+LARGE((H62~K62~N62~Q62~T62~W62~Z62~AC62~AF62),4)+LARGE((H62~K62~N62~Q62~T62~W62~Z62~AC62~AF62),5)</f>
        <v>76.3217841657075</v>
      </c>
      <c r="F62" s="15"/>
      <c r="H62" s="4" t="n">
        <f aca="false">IF(G62&gt;0,MAX(200-100*F62/MIN(F$35:F$107),0),0)</f>
        <v>0</v>
      </c>
      <c r="I62" s="15"/>
      <c r="K62" s="4" t="n">
        <f aca="false">IF(J62&gt;0,MAX(200-100*I62/MIN(I$35:I$107),0),0)</f>
        <v>0</v>
      </c>
      <c r="L62" s="15"/>
      <c r="N62" s="4" t="n">
        <f aca="false">IF(M62&gt;0,MAX(200-100*L62/MIN(L$35:L$107),0),0)</f>
        <v>0</v>
      </c>
      <c r="O62" s="15"/>
      <c r="Q62" s="4" t="n">
        <f aca="false">IF(P62&gt;0,MAX(200-100*O62/MIN(O$35:O$107),0),0)</f>
        <v>0</v>
      </c>
      <c r="R62" s="15" t="n">
        <v>3.70486111111111</v>
      </c>
      <c r="S62" s="5" t="n">
        <v>13</v>
      </c>
      <c r="T62" s="30" t="n">
        <f aca="false">IF(S62&gt;0,MAX(200-100*R62/MIN(R$35:R$107),0),0)</f>
        <v>45.2277342616768</v>
      </c>
      <c r="U62" s="15" t="n">
        <v>3.66666666666667</v>
      </c>
      <c r="V62" s="5" t="n">
        <v>13</v>
      </c>
      <c r="W62" s="30" t="n">
        <f aca="false">IF(V62&gt;0,MAX(200-100*U62/MIN(U$35:U$107),0),0)</f>
        <v>31.0940499040307</v>
      </c>
      <c r="X62" s="15"/>
      <c r="Z62" s="32" t="n">
        <f aca="false">IF(Y62&gt;0,MAX(200-100*X62/MIN(X$35:X$107),0),0)</f>
        <v>0</v>
      </c>
      <c r="AA62" s="15"/>
      <c r="AC62" s="30" t="n">
        <f aca="false">IF(AB62&gt;0,MAX(200-100*AA62/MIN(AA$35:AA$107),0),0)</f>
        <v>0</v>
      </c>
      <c r="AD62" s="15"/>
      <c r="AF62" s="32" t="n">
        <f aca="false">IF(AE62&gt;0,MAX(200-100*AD62/MIN(AD$35:AD$107),0),0)</f>
        <v>0</v>
      </c>
    </row>
    <row r="63" customFormat="false" ht="12.75" hidden="false" customHeight="false" outlineLevel="0" collapsed="false">
      <c r="A63" s="26" t="n">
        <v>29</v>
      </c>
      <c r="B63" s="0" t="s">
        <v>107</v>
      </c>
      <c r="C63" s="1" t="n">
        <v>62</v>
      </c>
      <c r="D63" s="1" t="s">
        <v>108</v>
      </c>
      <c r="E63" s="27" t="n">
        <f aca="false">LARGE((H63~K63~N63~Q63~T63~W63~Z63~AC63~AF63),1)+LARGE((H63~K63~N63~Q63~T63~W63~Z63~AC63~AF63),2)+LARGE((H63~K63~N63~Q63~T63~W63~Z63~AC63~AF63),3)+LARGE((H63~K63~N63~Q63~T63~W63~Z63~AC63~AF63),4)+LARGE((H63~K63~N63~Q63~T63~W63~Z63~AC63~AF63),5)</f>
        <v>74.2713004484305</v>
      </c>
      <c r="F63" s="15"/>
      <c r="H63" s="4" t="n">
        <f aca="false">IF(G63&gt;0,MAX(200-100*F63/MIN(F$35:F$107),0),0)</f>
        <v>0</v>
      </c>
      <c r="I63" s="15"/>
      <c r="K63" s="4" t="n">
        <f aca="false">IF(J63&gt;0,MAX(200-100*I63/MIN(I$35:I$107),0),0)</f>
        <v>0</v>
      </c>
      <c r="L63" s="15"/>
      <c r="N63" s="4" t="n">
        <f aca="false">IF(M63&gt;0,MAX(200-100*L63/MIN(L$35:L$107),0),0)</f>
        <v>0</v>
      </c>
      <c r="O63" s="15"/>
      <c r="Q63" s="4" t="n">
        <f aca="false">IF(P63&gt;0,MAX(200-100*O63/MIN(O$35:O$107),0),0)</f>
        <v>0</v>
      </c>
      <c r="R63" s="15"/>
      <c r="T63" s="30" t="n">
        <f aca="false">IF(S63&gt;0,MAX(200-100*R63/MIN(R$35:R$107),0),0)</f>
        <v>0</v>
      </c>
      <c r="U63" s="15"/>
      <c r="W63" s="30" t="n">
        <f aca="false">IF(V63&gt;0,MAX(200-100*U63/MIN(U$35:U$107),0),0)</f>
        <v>0</v>
      </c>
      <c r="X63" s="15"/>
      <c r="Z63" s="32" t="n">
        <f aca="false">IF(Y63&gt;0,MAX(200-100*X63/MIN(X$35:X$107),0),0)</f>
        <v>0</v>
      </c>
      <c r="AA63" s="15" t="n">
        <v>1.55763888888889</v>
      </c>
      <c r="AB63" s="5" t="n">
        <v>9</v>
      </c>
      <c r="AC63" s="30" t="n">
        <f aca="false">IF(AB63&gt;0,MAX(200-100*AA63/MIN(AA$35:AA$107),0),0)</f>
        <v>74.2713004484305</v>
      </c>
      <c r="AD63" s="15"/>
      <c r="AF63" s="32" t="n">
        <f aca="false">IF(AE63&gt;0,MAX(200-100*AD63/MIN(AD$35:AD$107),0),0)</f>
        <v>0</v>
      </c>
    </row>
    <row r="64" customFormat="false" ht="12.75" hidden="false" customHeight="false" outlineLevel="0" collapsed="false">
      <c r="A64" s="26" t="n">
        <v>30</v>
      </c>
      <c r="B64" s="0" t="s">
        <v>109</v>
      </c>
      <c r="C64" s="1" t="n">
        <v>64</v>
      </c>
      <c r="D64" s="1" t="s">
        <v>30</v>
      </c>
      <c r="E64" s="27" t="n">
        <f aca="false">LARGE((H64~K64~N64~Q64~T64~W64~Z64~AC64~AF64),1)+LARGE((H64~K64~N64~Q64~T64~W64~Z64~AC64~AF64),2)+LARGE((H64~K64~N64~Q64~T64~W64~Z64~AC64~AF64),3)+LARGE((H64~K64~N64~Q64~T64~W64~Z64~AC64~AF64),4)+LARGE((H64~K64~N64~Q64~T64~W64~Z64~AC64~AF64),5)</f>
        <v>72.085201793722</v>
      </c>
      <c r="F64" s="15"/>
      <c r="H64" s="4" t="n">
        <f aca="false">IF(G64&gt;0,MAX(200-100*F64/MIN(F$35:F$107),0),0)</f>
        <v>0</v>
      </c>
      <c r="I64" s="15"/>
      <c r="K64" s="4" t="n">
        <f aca="false">IF(J64&gt;0,MAX(200-100*I64/MIN(I$35:I$107),0),0)</f>
        <v>0</v>
      </c>
      <c r="L64" s="15"/>
      <c r="N64" s="4" t="n">
        <f aca="false">IF(M64&gt;0,MAX(200-100*L64/MIN(L$35:L$107),0),0)</f>
        <v>0</v>
      </c>
      <c r="O64" s="15"/>
      <c r="Q64" s="4" t="n">
        <f aca="false">IF(P64&gt;0,MAX(200-100*O64/MIN(O$35:O$107),0),0)</f>
        <v>0</v>
      </c>
      <c r="R64" s="15"/>
      <c r="T64" s="30" t="n">
        <f aca="false">IF(S64&gt;0,MAX(200-100*R64/MIN(R$35:R$107),0),0)</f>
        <v>0</v>
      </c>
      <c r="U64" s="15"/>
      <c r="W64" s="30" t="n">
        <f aca="false">IF(V64&gt;0,MAX(200-100*U64/MIN(U$35:U$107),0),0)</f>
        <v>0</v>
      </c>
      <c r="X64" s="15"/>
      <c r="Z64" s="32" t="n">
        <f aca="false">IF(Y64&gt;0,MAX(200-100*X64/MIN(X$35:X$107),0),0)</f>
        <v>0</v>
      </c>
      <c r="AA64" s="15" t="n">
        <v>1.58472222222222</v>
      </c>
      <c r="AB64" s="5" t="n">
        <v>11</v>
      </c>
      <c r="AC64" s="30" t="n">
        <f aca="false">IF(AB64&gt;0,MAX(200-100*AA64/MIN(AA$35:AA$107),0),0)</f>
        <v>72.085201793722</v>
      </c>
      <c r="AD64" s="15"/>
      <c r="AF64" s="32" t="n">
        <f aca="false">IF(AE64&gt;0,MAX(200-100*AD64/MIN(AD$35:AD$107),0),0)</f>
        <v>0</v>
      </c>
    </row>
    <row r="65" customFormat="false" ht="12.75" hidden="false" customHeight="false" outlineLevel="0" collapsed="false">
      <c r="A65" s="26" t="n">
        <v>31</v>
      </c>
      <c r="B65" s="0" t="s">
        <v>110</v>
      </c>
      <c r="C65" s="1" t="n">
        <v>67</v>
      </c>
      <c r="D65" s="1" t="s">
        <v>108</v>
      </c>
      <c r="E65" s="27" t="n">
        <f aca="false">LARGE((H65~K65~N65~Q65~T65~W65~Z65~AC65~AF65),1)+LARGE((H65~K65~N65~Q65~T65~W65~Z65~AC65~AF65),2)+LARGE((H65~K65~N65~Q65~T65~W65~Z65~AC65~AF65),3)+LARGE((H65~K65~N65~Q65~T65~W65~Z65~AC65~AF65),4)+LARGE((H65~K65~N65~Q65~T65~W65~Z65~AC65~AF65),5)</f>
        <v>66.5919282511211</v>
      </c>
      <c r="F65" s="15"/>
      <c r="H65" s="4" t="n">
        <f aca="false">IF(G65&gt;0,MAX(200-100*F65/MIN(F$35:F$107),0),0)</f>
        <v>0</v>
      </c>
      <c r="I65" s="15"/>
      <c r="K65" s="4" t="n">
        <f aca="false">IF(J65&gt;0,MAX(200-100*I65/MIN(I$35:I$107),0),0)</f>
        <v>0</v>
      </c>
      <c r="L65" s="15"/>
      <c r="N65" s="4" t="n">
        <f aca="false">IF(M65&gt;0,MAX(200-100*L65/MIN(L$35:L$107),0),0)</f>
        <v>0</v>
      </c>
      <c r="O65" s="15"/>
      <c r="Q65" s="4" t="n">
        <f aca="false">IF(P65&gt;0,MAX(200-100*O65/MIN(O$35:O$107),0),0)</f>
        <v>0</v>
      </c>
      <c r="R65" s="15"/>
      <c r="T65" s="30" t="n">
        <f aca="false">IF(S65&gt;0,MAX(200-100*R65/MIN(R$35:R$107),0),0)</f>
        <v>0</v>
      </c>
      <c r="U65" s="15"/>
      <c r="W65" s="30" t="n">
        <f aca="false">IF(V65&gt;0,MAX(200-100*U65/MIN(U$35:U$107),0),0)</f>
        <v>0</v>
      </c>
      <c r="X65" s="15"/>
      <c r="Z65" s="32" t="n">
        <f aca="false">IF(Y65&gt;0,MAX(200-100*X65/MIN(X$35:X$107),0),0)</f>
        <v>0</v>
      </c>
      <c r="AA65" s="15" t="n">
        <v>1.65277777777778</v>
      </c>
      <c r="AB65" s="5" t="n">
        <v>13</v>
      </c>
      <c r="AC65" s="30" t="n">
        <f aca="false">IF(AB65&gt;0,MAX(200-100*AA65/MIN(AA$35:AA$107),0),0)</f>
        <v>66.5919282511211</v>
      </c>
      <c r="AD65" s="15"/>
      <c r="AF65" s="32" t="n">
        <f aca="false">IF(AE65&gt;0,MAX(200-100*AD65/MIN(AD$35:AD$107),0),0)</f>
        <v>0</v>
      </c>
    </row>
    <row r="66" customFormat="false" ht="12.75" hidden="false" customHeight="false" outlineLevel="0" collapsed="false">
      <c r="A66" s="26" t="n">
        <v>32</v>
      </c>
      <c r="B66" s="0" t="s">
        <v>111</v>
      </c>
      <c r="C66" s="1" t="n">
        <v>66</v>
      </c>
      <c r="D66" s="1" t="s">
        <v>97</v>
      </c>
      <c r="E66" s="27" t="n">
        <f aca="false">LARGE((H66~K66~N66~Q66~T66~W66~Z66~AC66~AF66),1)+LARGE((H66~K66~N66~Q66~T66~W66~Z66~AC66~AF66),2)+LARGE((H66~K66~N66~Q66~T66~W66~Z66~AC66~AF66),3)+LARGE((H66~K66~N66~Q66~T66~W66~Z66~AC66~AF66),4)+LARGE((H66~K66~N66~Q66~T66~W66~Z66~AC66~AF66),5)</f>
        <v>59.0807174887893</v>
      </c>
      <c r="F66" s="15"/>
      <c r="H66" s="4" t="n">
        <f aca="false">IF(G66&gt;0,MAX(200-100*F66/MIN(F$35:F$107),0),0)</f>
        <v>0</v>
      </c>
      <c r="I66" s="15"/>
      <c r="K66" s="4" t="n">
        <f aca="false">IF(J66&gt;0,MAX(200-100*I66/MIN(I$35:I$107),0),0)</f>
        <v>0</v>
      </c>
      <c r="L66" s="15"/>
      <c r="N66" s="4" t="n">
        <f aca="false">IF(M66&gt;0,MAX(200-100*L66/MIN(L$35:L$107),0),0)</f>
        <v>0</v>
      </c>
      <c r="O66" s="15"/>
      <c r="Q66" s="4" t="n">
        <f aca="false">IF(P66&gt;0,MAX(200-100*O66/MIN(O$35:O$107),0),0)</f>
        <v>0</v>
      </c>
      <c r="R66" s="15"/>
      <c r="T66" s="30" t="n">
        <f aca="false">IF(S66&gt;0,MAX(200-100*R66/MIN(R$35:R$107),0),0)</f>
        <v>0</v>
      </c>
      <c r="U66" s="15"/>
      <c r="W66" s="30" t="n">
        <f aca="false">IF(V66&gt;0,MAX(200-100*U66/MIN(U$35:U$107),0),0)</f>
        <v>0</v>
      </c>
      <c r="X66" s="15"/>
      <c r="Z66" s="32" t="n">
        <f aca="false">IF(Y66&gt;0,MAX(200-100*X66/MIN(X$35:X$107),0),0)</f>
        <v>0</v>
      </c>
      <c r="AA66" s="15" t="n">
        <v>1.74583333333333</v>
      </c>
      <c r="AB66" s="5" t="n">
        <v>15</v>
      </c>
      <c r="AC66" s="30" t="n">
        <f aca="false">IF(AB66&gt;0,MAX(200-100*AA66/MIN(AA$35:AA$107),0),0)</f>
        <v>59.0807174887893</v>
      </c>
      <c r="AD66" s="15"/>
      <c r="AF66" s="32" t="n">
        <f aca="false">IF(AE66&gt;0,MAX(200-100*AD66/MIN(AD$35:AD$107),0),0)</f>
        <v>0</v>
      </c>
    </row>
    <row r="67" customFormat="false" ht="12.75" hidden="false" customHeight="false" outlineLevel="0" collapsed="false">
      <c r="A67" s="26" t="n">
        <v>33</v>
      </c>
      <c r="B67" s="0" t="s">
        <v>112</v>
      </c>
      <c r="C67" s="1" t="n">
        <v>75</v>
      </c>
      <c r="D67" s="1" t="s">
        <v>92</v>
      </c>
      <c r="E67" s="27" t="n">
        <f aca="false">LARGE((H67~K67~N67~Q67~T67~W67~Z67~AC67~AF67),1)+LARGE((H67~K67~N67~Q67~T67~W67~Z67~AC67~AF67),2)+LARGE((H67~K67~N67~Q67~T67~W67~Z67~AC67~AF67),3)+LARGE((H67~K67~N67~Q67~T67~W67~Z67~AC67~AF67),4)+LARGE((H67~K67~N67~Q67~T67~W67~Z67~AC67~AF67),5)</f>
        <v>58.7467715580856</v>
      </c>
      <c r="F67" s="15" t="n">
        <v>3.99791666666667</v>
      </c>
      <c r="G67" s="0" t="n">
        <v>16</v>
      </c>
      <c r="H67" s="4" t="n">
        <f aca="false">IF(G67&gt;0,MAX(200-100*F67/MIN(F$35:F$107),0),0)</f>
        <v>23.6213235294117</v>
      </c>
      <c r="I67" s="15" t="n">
        <v>5.75</v>
      </c>
      <c r="J67" s="0" t="n">
        <v>17</v>
      </c>
      <c r="K67" s="4" t="n">
        <f aca="false">IF(J67&gt;0,MAX(200-100*I67/MIN(I$35:I$107),0),0)</f>
        <v>35.1254480286738</v>
      </c>
      <c r="L67" s="15"/>
      <c r="N67" s="4" t="n">
        <f aca="false">IF(M67&gt;0,MAX(200-100*L67/MIN(L$35:L$107),0),0)</f>
        <v>0</v>
      </c>
      <c r="O67" s="15"/>
      <c r="Q67" s="4" t="n">
        <f aca="false">IF(P67&gt;0,MAX(200-100*O67/MIN(O$35:O$107),0),0)</f>
        <v>0</v>
      </c>
      <c r="R67" s="15"/>
      <c r="T67" s="30" t="n">
        <f aca="false">IF(S67&gt;0,MAX(200-100*R67/MIN(R$35:R$107),0),0)</f>
        <v>0</v>
      </c>
      <c r="U67" s="15"/>
      <c r="W67" s="30" t="n">
        <f aca="false">IF(V67&gt;0,MAX(200-100*U67/MIN(U$35:U$107),0),0)</f>
        <v>0</v>
      </c>
      <c r="X67" s="15"/>
      <c r="Z67" s="32" t="n">
        <f aca="false">IF(Y67&gt;0,MAX(200-100*X67/MIN(X$35:X$107),0),0)</f>
        <v>0</v>
      </c>
      <c r="AA67" s="15"/>
      <c r="AC67" s="30" t="n">
        <f aca="false">IF(AB67&gt;0,MAX(200-100*AA67/MIN(AA$35:AA$107),0),0)</f>
        <v>0</v>
      </c>
      <c r="AD67" s="15"/>
      <c r="AF67" s="32" t="n">
        <f aca="false">IF(AE67&gt;0,MAX(200-100*AD67/MIN(AD$35:AD$107),0),0)</f>
        <v>0</v>
      </c>
    </row>
    <row r="68" customFormat="false" ht="12.75" hidden="false" customHeight="false" outlineLevel="0" collapsed="false">
      <c r="A68" s="26" t="n">
        <v>34</v>
      </c>
      <c r="B68" s="0" t="s">
        <v>113</v>
      </c>
      <c r="C68" s="1" t="n">
        <v>71</v>
      </c>
      <c r="D68" s="1" t="s">
        <v>71</v>
      </c>
      <c r="E68" s="27" t="n">
        <f aca="false">LARGE((H68~K68~N68~Q68~T68~W68~Z68~AC68~AF68),1)+LARGE((H68~K68~N68~Q68~T68~W68~Z68~AC68~AF68),2)+LARGE((H68~K68~N68~Q68~T68~W68~Z68~AC68~AF68),3)+LARGE((H68~K68~N68~Q68~T68~W68~Z68~AC68~AF68),4)+LARGE((H68~K68~N68~Q68~T68~W68~Z68~AC68~AF68),5)</f>
        <v>53.7278793153467</v>
      </c>
      <c r="F68" s="15"/>
      <c r="H68" s="4" t="n">
        <f aca="false">IF(G68&gt;0,MAX(200-100*F68/MIN(F$35:F$107),0),0)</f>
        <v>0</v>
      </c>
      <c r="I68" s="15"/>
      <c r="K68" s="4" t="n">
        <f aca="false">IF(J68&gt;0,MAX(200-100*I68/MIN(I$35:I$107),0),0)</f>
        <v>0</v>
      </c>
      <c r="L68" s="15"/>
      <c r="N68" s="4" t="n">
        <f aca="false">IF(M68&gt;0,MAX(200-100*L68/MIN(L$35:L$107),0),0)</f>
        <v>0</v>
      </c>
      <c r="O68" s="15"/>
      <c r="Q68" s="4" t="n">
        <f aca="false">IF(P68&gt;0,MAX(200-100*O68/MIN(O$35:O$107),0),0)</f>
        <v>0</v>
      </c>
      <c r="R68" s="15" t="n">
        <v>3.50138888888889</v>
      </c>
      <c r="S68" s="5" t="n">
        <v>10</v>
      </c>
      <c r="T68" s="30" t="n">
        <f aca="false">IF(S68&gt;0,MAX(200-100*R68/MIN(R$35:R$107),0),0)</f>
        <v>53.7278793153467</v>
      </c>
      <c r="U68" s="15"/>
      <c r="W68" s="30" t="n">
        <f aca="false">IF(V68&gt;0,MAX(200-100*U68/MIN(U$35:U$107),0),0)</f>
        <v>0</v>
      </c>
      <c r="X68" s="15"/>
      <c r="Z68" s="32" t="n">
        <f aca="false">IF(Y68&gt;0,MAX(200-100*X68/MIN(X$35:X$107),0),0)</f>
        <v>0</v>
      </c>
      <c r="AA68" s="15"/>
      <c r="AC68" s="30" t="n">
        <f aca="false">IF(AB68&gt;0,MAX(200-100*AA68/MIN(AA$35:AA$107),0),0)</f>
        <v>0</v>
      </c>
      <c r="AD68" s="15"/>
      <c r="AF68" s="32" t="n">
        <f aca="false">IF(AE68&gt;0,MAX(200-100*AD68/MIN(AD$35:AD$107),0),0)</f>
        <v>0</v>
      </c>
    </row>
    <row r="69" customFormat="false" ht="12.75" hidden="false" customHeight="false" outlineLevel="0" collapsed="false">
      <c r="A69" s="26" t="n">
        <v>35</v>
      </c>
      <c r="B69" s="0" t="s">
        <v>114</v>
      </c>
      <c r="D69" s="1" t="s">
        <v>36</v>
      </c>
      <c r="E69" s="27" t="n">
        <f aca="false">LARGE((H69~K69~N69~Q69~T69~W69~Z69~AC69~AF69),1)+LARGE((H69~K69~N69~Q69~T69~W69~Z69~AC69~AF69),2)+LARGE((H69~K69~N69~Q69~T69~W69~Z69~AC69~AF69),3)+LARGE((H69~K69~N69~Q69~T69~W69~Z69~AC69~AF69),4)+LARGE((H69~K69~N69~Q69~T69~W69~Z69~AC69~AF69),5)</f>
        <v>52.1446078431372</v>
      </c>
      <c r="F69" s="15" t="n">
        <v>3.35138888888889</v>
      </c>
      <c r="G69" s="0" t="n">
        <v>12</v>
      </c>
      <c r="H69" s="4" t="n">
        <f aca="false">IF(G69&gt;0,MAX(200-100*F69/MIN(F$35:F$107),0),0)</f>
        <v>52.1446078431372</v>
      </c>
      <c r="I69" s="15"/>
      <c r="K69" s="4" t="n">
        <f aca="false">IF(J69&gt;0,MAX(200-100*I69/MIN(I$35:I$107),0),0)</f>
        <v>0</v>
      </c>
      <c r="L69" s="15"/>
      <c r="N69" s="4" t="n">
        <f aca="false">IF(M69&gt;0,MAX(200-100*L69/MIN(L$35:L$107),0),0)</f>
        <v>0</v>
      </c>
      <c r="O69" s="15"/>
      <c r="Q69" s="4" t="n">
        <f aca="false">IF(P69&gt;0,MAX(200-100*O69/MIN(O$35:O$107),0),0)</f>
        <v>0</v>
      </c>
      <c r="R69" s="15"/>
      <c r="T69" s="30" t="n">
        <f aca="false">IF(S69&gt;0,MAX(200-100*R69/MIN(R$35:R$107),0),0)</f>
        <v>0</v>
      </c>
      <c r="U69" s="15"/>
      <c r="W69" s="30" t="n">
        <f aca="false">IF(V69&gt;0,MAX(200-100*U69/MIN(U$35:U$107),0),0)</f>
        <v>0</v>
      </c>
      <c r="X69" s="15"/>
      <c r="Z69" s="32" t="n">
        <f aca="false">IF(Y69&gt;0,MAX(200-100*X69/MIN(X$35:X$107),0),0)</f>
        <v>0</v>
      </c>
      <c r="AA69" s="15"/>
      <c r="AC69" s="30" t="n">
        <f aca="false">IF(AB69&gt;0,MAX(200-100*AA69/MIN(AA$35:AA$107),0),0)</f>
        <v>0</v>
      </c>
      <c r="AD69" s="15"/>
      <c r="AF69" s="32" t="n">
        <f aca="false">IF(AE69&gt;0,MAX(200-100*AD69/MIN(AD$35:AD$107),0),0)</f>
        <v>0</v>
      </c>
    </row>
    <row r="70" customFormat="false" ht="12.75" hidden="false" customHeight="false" outlineLevel="0" collapsed="false">
      <c r="A70" s="26" t="n">
        <v>36</v>
      </c>
      <c r="B70" s="0" t="s">
        <v>115</v>
      </c>
      <c r="C70" s="1" t="n">
        <v>89</v>
      </c>
      <c r="D70" s="1" t="s">
        <v>81</v>
      </c>
      <c r="E70" s="27" t="n">
        <f aca="false">LARGE((H70~K70~N70~Q70~T70~W70~Z70~AC70~AF70),1)+LARGE((H70~K70~N70~Q70~T70~W70~Z70~AC70~AF70),2)+LARGE((H70~K70~N70~Q70~T70~W70~Z70~AC70~AF70),3)+LARGE((H70~K70~N70~Q70~T70~W70~Z70~AC70~AF70),4)+LARGE((H70~K70~N70~Q70~T70~W70~Z70~AC70~AF70),5)</f>
        <v>50.8540348028579</v>
      </c>
      <c r="F70" s="15"/>
      <c r="H70" s="4" t="n">
        <f aca="false">IF(G70&gt;0,MAX(200-100*F70/MIN(F$35:F$107),0),0)</f>
        <v>0</v>
      </c>
      <c r="I70" s="15"/>
      <c r="K70" s="4" t="n">
        <f aca="false">IF(J70&gt;0,MAX(200-100*I70/MIN(I$35:I$107),0),0)</f>
        <v>0</v>
      </c>
      <c r="L70" s="15"/>
      <c r="N70" s="4" t="n">
        <f aca="false">IF(M70&gt;0,MAX(200-100*L70/MIN(L$35:L$107),0),0)</f>
        <v>0</v>
      </c>
      <c r="O70" s="15"/>
      <c r="Q70" s="4" t="n">
        <f aca="false">IF(P70&gt;0,MAX(200-100*O70/MIN(O$35:O$107),0),0)</f>
        <v>0</v>
      </c>
      <c r="R70" s="15" t="n">
        <v>4.46458333333333</v>
      </c>
      <c r="S70" s="5" t="n">
        <v>17</v>
      </c>
      <c r="T70" s="30" t="n">
        <f aca="false">IF(S70&gt;0,MAX(200-100*R70/MIN(R$35:R$107),0),0)</f>
        <v>13.4899912967798</v>
      </c>
      <c r="U70" s="15" t="n">
        <v>3.53055555555556</v>
      </c>
      <c r="V70" s="5" t="n">
        <v>11</v>
      </c>
      <c r="W70" s="30" t="n">
        <f aca="false">IF(V70&gt;0,MAX(200-100*U70/MIN(U$35:U$107),0),0)</f>
        <v>37.3640435060781</v>
      </c>
      <c r="X70" s="15"/>
      <c r="Z70" s="32" t="n">
        <f aca="false">IF(Y70&gt;0,MAX(200-100*X70/MIN(X$35:X$107),0),0)</f>
        <v>0</v>
      </c>
      <c r="AA70" s="15"/>
      <c r="AC70" s="30" t="n">
        <f aca="false">IF(AB70&gt;0,MAX(200-100*AA70/MIN(AA$35:AA$107),0),0)</f>
        <v>0</v>
      </c>
      <c r="AD70" s="15"/>
      <c r="AF70" s="32" t="n">
        <f aca="false">IF(AE70&gt;0,MAX(200-100*AD70/MIN(AD$35:AD$107),0),0)</f>
        <v>0</v>
      </c>
    </row>
    <row r="71" customFormat="false" ht="12.75" hidden="false" customHeight="false" outlineLevel="0" collapsed="false">
      <c r="A71" s="26" t="n">
        <v>37</v>
      </c>
      <c r="B71" s="0" t="s">
        <v>116</v>
      </c>
      <c r="C71" s="1" t="n">
        <v>70</v>
      </c>
      <c r="D71" s="1" t="s">
        <v>71</v>
      </c>
      <c r="E71" s="27" t="n">
        <f aca="false">LARGE((H71~K71~N71~Q71~T71~W71~Z71~AC71~AF71),1)+LARGE((H71~K71~N71~Q71~T71~W71~Z71~AC71~AF71),2)+LARGE((H71~K71~N71~Q71~T71~W71~Z71~AC71~AF71),3)+LARGE((H71~K71~N71~Q71~T71~W71~Z71~AC71~AF71),4)+LARGE((H71~K71~N71~Q71~T71~W71~Z71~AC71~AF71),5)</f>
        <v>48.651000870322</v>
      </c>
      <c r="F71" s="15"/>
      <c r="H71" s="4" t="n">
        <f aca="false">IF(G71&gt;0,MAX(200-100*F71/MIN(F$35:F$107),0),0)</f>
        <v>0</v>
      </c>
      <c r="I71" s="15"/>
      <c r="K71" s="4" t="n">
        <f aca="false">IF(J71&gt;0,MAX(200-100*I71/MIN(I$35:I$107),0),0)</f>
        <v>0</v>
      </c>
      <c r="L71" s="15"/>
      <c r="N71" s="4" t="n">
        <f aca="false">IF(M71&gt;0,MAX(200-100*L71/MIN(L$35:L$107),0),0)</f>
        <v>0</v>
      </c>
      <c r="O71" s="15"/>
      <c r="Q71" s="4" t="n">
        <f aca="false">IF(P71&gt;0,MAX(200-100*O71/MIN(O$35:O$107),0),0)</f>
        <v>0</v>
      </c>
      <c r="R71" s="15" t="n">
        <v>3.62291666666667</v>
      </c>
      <c r="S71" s="5" t="n">
        <v>12</v>
      </c>
      <c r="T71" s="30" t="n">
        <f aca="false">IF(S71&gt;0,MAX(200-100*R71/MIN(R$35:R$107),0),0)</f>
        <v>48.651000870322</v>
      </c>
      <c r="U71" s="15"/>
      <c r="W71" s="30" t="n">
        <f aca="false">IF(V71&gt;0,MAX(200-100*U71/MIN(U$35:U$107),0),0)</f>
        <v>0</v>
      </c>
      <c r="X71" s="15"/>
      <c r="Z71" s="32" t="n">
        <f aca="false">IF(Y71&gt;0,MAX(200-100*X71/MIN(X$35:X$107),0),0)</f>
        <v>0</v>
      </c>
      <c r="AA71" s="15"/>
      <c r="AC71" s="30" t="n">
        <f aca="false">IF(AB71&gt;0,MAX(200-100*AA71/MIN(AA$35:AA$107),0),0)</f>
        <v>0</v>
      </c>
      <c r="AD71" s="15"/>
      <c r="AF71" s="32" t="n">
        <f aca="false">IF(AE71&gt;0,MAX(200-100*AD71/MIN(AD$35:AD$107),0),0)</f>
        <v>0</v>
      </c>
    </row>
    <row r="72" customFormat="false" ht="12.75" hidden="false" customHeight="false" outlineLevel="0" collapsed="false">
      <c r="A72" s="26" t="n">
        <v>38</v>
      </c>
      <c r="B72" s="0" t="s">
        <v>117</v>
      </c>
      <c r="C72" s="1" t="n">
        <v>80</v>
      </c>
      <c r="D72" s="1" t="s">
        <v>51</v>
      </c>
      <c r="E72" s="27" t="n">
        <f aca="false">LARGE((H72~K72~N72~Q72~T72~W72~Z72~AC72~AF72),1)+LARGE((H72~K72~N72~Q72~T72~W72~Z72~AC72~AF72),2)+LARGE((H72~K72~N72~Q72~T72~W72~Z72~AC72~AF72),3)+LARGE((H72~K72~N72~Q72~T72~W72~Z72~AC72~AF72),4)+LARGE((H72~K72~N72~Q72~T72~W72~Z72~AC72~AF72),5)</f>
        <v>48.0624595848749</v>
      </c>
      <c r="F72" s="15" t="n">
        <v>6.09513888888889</v>
      </c>
      <c r="G72" s="0" t="n">
        <v>17</v>
      </c>
      <c r="H72" s="4" t="n">
        <f aca="false">IF(G72&gt;0,MAX(200-100*F72/MIN(F$35:F$107),0),0)</f>
        <v>0</v>
      </c>
      <c r="I72" s="15"/>
      <c r="K72" s="4" t="n">
        <f aca="false">IF(J72&gt;0,MAX(200-100*I72/MIN(I$35:I$107),0),0)</f>
        <v>0</v>
      </c>
      <c r="L72" s="15"/>
      <c r="N72" s="4" t="n">
        <f aca="false">IF(M72&gt;0,MAX(200-100*L72/MIN(L$35:L$107),0),0)</f>
        <v>0</v>
      </c>
      <c r="O72" s="15"/>
      <c r="Q72" s="4" t="n">
        <f aca="false">IF(P72&gt;0,MAX(200-100*O72/MIN(O$35:O$107),0),0)</f>
        <v>0</v>
      </c>
      <c r="R72" s="15" t="n">
        <v>4.74375</v>
      </c>
      <c r="S72" s="5" t="n">
        <v>18</v>
      </c>
      <c r="T72" s="30" t="n">
        <f aca="false">IF(S72&gt;0,MAX(200-100*R72/MIN(R$35:R$107),0),0)</f>
        <v>1.82767624020883</v>
      </c>
      <c r="U72" s="15" t="n">
        <v>3.63611111111111</v>
      </c>
      <c r="V72" s="5" t="n">
        <v>12</v>
      </c>
      <c r="W72" s="30" t="n">
        <f aca="false">IF(V72&gt;0,MAX(200-100*U72/MIN(U$35:U$107),0),0)</f>
        <v>32.5015994881638</v>
      </c>
      <c r="X72" s="15" t="s">
        <v>52</v>
      </c>
      <c r="Z72" s="32" t="n">
        <f aca="false">IF(Y72&gt;0,MAX(200-100*X72/MIN(X$35:X$107),0),0)</f>
        <v>0</v>
      </c>
      <c r="AA72" s="15" t="n">
        <v>2.30763888888889</v>
      </c>
      <c r="AB72" s="5" t="n">
        <v>20</v>
      </c>
      <c r="AC72" s="30" t="n">
        <f aca="false">IF(AB72&gt;0,MAX(200-100*AA72/MIN(AA$35:AA$107),0),0)</f>
        <v>13.7331838565022</v>
      </c>
      <c r="AD72" s="15"/>
      <c r="AF72" s="32" t="n">
        <f aca="false">IF(AE72&gt;0,MAX(200-100*AD72/MIN(AD$35:AD$107),0),0)</f>
        <v>0</v>
      </c>
    </row>
    <row r="73" customFormat="false" ht="12.75" hidden="false" customHeight="false" outlineLevel="0" collapsed="false">
      <c r="A73" s="26" t="n">
        <v>39</v>
      </c>
      <c r="B73" s="0" t="s">
        <v>118</v>
      </c>
      <c r="C73" s="1" t="n">
        <v>74</v>
      </c>
      <c r="D73" s="1" t="s">
        <v>56</v>
      </c>
      <c r="E73" s="27" t="n">
        <f aca="false">LARGE((H73~K73~N73~Q73~T73~W73~Z73~AC73~AF73),1)+LARGE((H73~K73~N73~Q73~T73~W73~Z73~AC73~AF73),2)+LARGE((H73~K73~N73~Q73~T73~W73~Z73~AC73~AF73),3)+LARGE((H73~K73~N73~Q73~T73~W73~Z73~AC73~AF73),4)+LARGE((H73~K73~N73~Q73~T73~W73~Z73~AC73~AF73),5)</f>
        <v>42.1262254901961</v>
      </c>
      <c r="F73" s="15" t="n">
        <v>3.57847222222222</v>
      </c>
      <c r="G73" s="0" t="n">
        <v>14</v>
      </c>
      <c r="H73" s="4" t="n">
        <f aca="false">IF(G73&gt;0,MAX(200-100*F73/MIN(F$35:F$107),0),0)</f>
        <v>42.1262254901961</v>
      </c>
      <c r="I73" s="15"/>
      <c r="K73" s="4" t="n">
        <f aca="false">IF(J73&gt;0,MAX(200-100*I73/MIN(I$35:I$107),0),0)</f>
        <v>0</v>
      </c>
      <c r="L73" s="15"/>
      <c r="N73" s="4" t="n">
        <f aca="false">IF(M73&gt;0,MAX(200-100*L73/MIN(L$35:L$107),0),0)</f>
        <v>0</v>
      </c>
      <c r="O73" s="15"/>
      <c r="Q73" s="4" t="n">
        <f aca="false">IF(P73&gt;0,MAX(200-100*O73/MIN(O$35:O$107),0),0)</f>
        <v>0</v>
      </c>
      <c r="R73" s="15"/>
      <c r="T73" s="30" t="n">
        <f aca="false">IF(S73&gt;0,MAX(200-100*R73/MIN(R$35:R$107),0),0)</f>
        <v>0</v>
      </c>
      <c r="U73" s="15"/>
      <c r="W73" s="30" t="n">
        <f aca="false">IF(V73&gt;0,MAX(200-100*U73/MIN(U$35:U$107),0),0)</f>
        <v>0</v>
      </c>
      <c r="X73" s="15"/>
      <c r="Z73" s="32" t="n">
        <f aca="false">IF(Y73&gt;0,MAX(200-100*X73/MIN(X$35:X$107),0),0)</f>
        <v>0</v>
      </c>
      <c r="AA73" s="15"/>
      <c r="AC73" s="30" t="n">
        <f aca="false">IF(AB73&gt;0,MAX(200-100*AA73/MIN(AA$35:AA$107),0),0)</f>
        <v>0</v>
      </c>
      <c r="AD73" s="15"/>
      <c r="AF73" s="32" t="n">
        <f aca="false">IF(AE73&gt;0,MAX(200-100*AD73/MIN(AD$35:AD$107),0),0)</f>
        <v>0</v>
      </c>
    </row>
    <row r="74" customFormat="false" ht="12.75" hidden="false" customHeight="false" outlineLevel="0" collapsed="false">
      <c r="A74" s="26" t="n">
        <v>40</v>
      </c>
      <c r="B74" s="0" t="s">
        <v>119</v>
      </c>
      <c r="C74" s="1" t="n">
        <v>75</v>
      </c>
      <c r="D74" s="1" t="s">
        <v>71</v>
      </c>
      <c r="E74" s="27" t="n">
        <f aca="false">LARGE((H74~K74~N74~Q74~T74~W74~Z74~AC74~AF74),1)+LARGE((H74~K74~N74~Q74~T74~W74~Z74~AC74~AF74),2)+LARGE((H74~K74~N74~Q74~T74~W74~Z74~AC74~AF74),3)+LARGE((H74~K74~N74~Q74~T74~W74~Z74~AC74~AF74),4)+LARGE((H74~K74~N74~Q74~T74~W74~Z74~AC74~AF74),5)</f>
        <v>40.8761241659414</v>
      </c>
      <c r="F74" s="15"/>
      <c r="H74" s="4" t="n">
        <f aca="false">IF(G74&gt;0,MAX(200-100*F74/MIN(F$35:F$107),0),0)</f>
        <v>0</v>
      </c>
      <c r="I74" s="15"/>
      <c r="K74" s="4" t="n">
        <f aca="false">IF(J74&gt;0,MAX(200-100*I74/MIN(I$35:I$107),0),0)</f>
        <v>0</v>
      </c>
      <c r="L74" s="15"/>
      <c r="N74" s="4" t="n">
        <f aca="false">IF(M74&gt;0,MAX(200-100*L74/MIN(L$35:L$107),0),0)</f>
        <v>0</v>
      </c>
      <c r="O74" s="15"/>
      <c r="Q74" s="4" t="n">
        <f aca="false">IF(P74&gt;0,MAX(200-100*O74/MIN(O$35:O$107),0),0)</f>
        <v>0</v>
      </c>
      <c r="R74" s="15" t="n">
        <v>3.80902777777778</v>
      </c>
      <c r="S74" s="5" t="n">
        <v>14</v>
      </c>
      <c r="T74" s="30" t="n">
        <f aca="false">IF(S74&gt;0,MAX(200-100*R74/MIN(R$35:R$107),0),0)</f>
        <v>40.8761241659414</v>
      </c>
      <c r="U74" s="15"/>
      <c r="W74" s="30" t="n">
        <f aca="false">IF(V74&gt;0,MAX(200-100*U74/MIN(U$35:U$107),0),0)</f>
        <v>0</v>
      </c>
      <c r="X74" s="15"/>
      <c r="Z74" s="32" t="n">
        <f aca="false">IF(Y74&gt;0,MAX(200-100*X74/MIN(X$35:X$107),0),0)</f>
        <v>0</v>
      </c>
      <c r="AA74" s="15"/>
      <c r="AC74" s="30" t="n">
        <f aca="false">IF(AB74&gt;0,MAX(200-100*AA74/MIN(AA$35:AA$107),0),0)</f>
        <v>0</v>
      </c>
      <c r="AD74" s="15"/>
      <c r="AF74" s="32" t="n">
        <f aca="false">IF(AE74&gt;0,MAX(200-100*AD74/MIN(AD$35:AD$107),0),0)</f>
        <v>0</v>
      </c>
    </row>
    <row r="75" customFormat="false" ht="12.75" hidden="false" customHeight="false" outlineLevel="0" collapsed="false">
      <c r="A75" s="26" t="n">
        <v>41</v>
      </c>
      <c r="B75" s="0" t="s">
        <v>120</v>
      </c>
      <c r="D75" s="1" t="s">
        <v>102</v>
      </c>
      <c r="E75" s="27" t="n">
        <f aca="false">LARGE((H75~K75~N75~Q75~T75~W75~Z75~AC75~AF75),1)+LARGE((H75~K75~N75~Q75~T75~W75~Z75~AC75~AF75),2)+LARGE((H75~K75~N75~Q75~T75~W75~Z75~AC75~AF75),3)+LARGE((H75~K75~N75~Q75~T75~W75~Z75~AC75~AF75),4)+LARGE((H75~K75~N75~Q75~T75~W75~Z75~AC75~AF75),5)</f>
        <v>34.3609865470852</v>
      </c>
      <c r="F75" s="15"/>
      <c r="H75" s="4" t="n">
        <f aca="false">IF(G75&gt;0,MAX(200-100*F75/MIN(F$35:F$107),0),0)</f>
        <v>0</v>
      </c>
      <c r="I75" s="15"/>
      <c r="K75" s="4" t="n">
        <f aca="false">IF(J75&gt;0,MAX(200-100*I75/MIN(I$35:I$107),0),0)</f>
        <v>0</v>
      </c>
      <c r="L75" s="15"/>
      <c r="N75" s="4" t="n">
        <f aca="false">IF(M75&gt;0,MAX(200-100*L75/MIN(L$35:L$107),0),0)</f>
        <v>0</v>
      </c>
      <c r="O75" s="15"/>
      <c r="Q75" s="4" t="n">
        <f aca="false">IF(P75&gt;0,MAX(200-100*O75/MIN(O$35:O$107),0),0)</f>
        <v>0</v>
      </c>
      <c r="R75" s="15"/>
      <c r="T75" s="30" t="n">
        <f aca="false">IF(S75&gt;0,MAX(200-100*R75/MIN(R$35:R$107),0),0)</f>
        <v>0</v>
      </c>
      <c r="U75" s="15"/>
      <c r="W75" s="30" t="n">
        <f aca="false">IF(V75&gt;0,MAX(200-100*U75/MIN(U$35:U$107),0),0)</f>
        <v>0</v>
      </c>
      <c r="X75" s="15"/>
      <c r="Z75" s="32" t="n">
        <f aca="false">IF(Y75&gt;0,MAX(200-100*X75/MIN(X$35:X$107),0),0)</f>
        <v>0</v>
      </c>
      <c r="AA75" s="15" t="n">
        <v>2.05208333333333</v>
      </c>
      <c r="AB75" s="5" t="n">
        <v>17</v>
      </c>
      <c r="AC75" s="30" t="n">
        <f aca="false">IF(AB75&gt;0,MAX(200-100*AA75/MIN(AA$35:AA$107),0),0)</f>
        <v>34.3609865470852</v>
      </c>
      <c r="AD75" s="15"/>
      <c r="AF75" s="32" t="n">
        <f aca="false">IF(AE75&gt;0,MAX(200-100*AD75/MIN(AD$35:AD$107),0),0)</f>
        <v>0</v>
      </c>
    </row>
    <row r="76" customFormat="false" ht="12.75" hidden="false" customHeight="false" outlineLevel="0" collapsed="false">
      <c r="A76" s="26" t="n">
        <v>42</v>
      </c>
      <c r="B76" s="0" t="s">
        <v>121</v>
      </c>
      <c r="C76" s="1" t="n">
        <v>69</v>
      </c>
      <c r="D76" s="1" t="s">
        <v>36</v>
      </c>
      <c r="E76" s="27" t="n">
        <f aca="false">LARGE((H76~K76~N76~Q76~T76~W76~Z76~AC76~AF76),1)+LARGE((H76~K76~N76~Q76~T76~W76~Z76~AC76~AF76),2)+LARGE((H76~K76~N76~Q76~T76~W76~Z76~AC76~AF76),3)+LARGE((H76~K76~N76~Q76~T76~W76~Z76~AC76~AF76),4)+LARGE((H76~K76~N76~Q76~T76~W76~Z76~AC76~AF76),5)</f>
        <v>28.0269058295964</v>
      </c>
      <c r="F76" s="15"/>
      <c r="H76" s="4" t="n">
        <f aca="false">IF(G76&gt;0,MAX(200-100*F76/MIN(F$35:F$107),0),0)</f>
        <v>0</v>
      </c>
      <c r="I76" s="15"/>
      <c r="K76" s="4" t="n">
        <f aca="false">IF(J76&gt;0,MAX(200-100*I76/MIN(I$35:I$107),0),0)</f>
        <v>0</v>
      </c>
      <c r="L76" s="15"/>
      <c r="N76" s="4" t="n">
        <f aca="false">IF(M76&gt;0,MAX(200-100*L76/MIN(L$35:L$107),0),0)</f>
        <v>0</v>
      </c>
      <c r="O76" s="15"/>
      <c r="Q76" s="4" t="n">
        <f aca="false">IF(P76&gt;0,MAX(200-100*O76/MIN(O$35:O$107),0),0)</f>
        <v>0</v>
      </c>
      <c r="R76" s="15"/>
      <c r="T76" s="30" t="n">
        <f aca="false">IF(S76&gt;0,MAX(200-100*R76/MIN(R$35:R$107),0),0)</f>
        <v>0</v>
      </c>
      <c r="U76" s="15"/>
      <c r="W76" s="30" t="n">
        <f aca="false">IF(V76&gt;0,MAX(200-100*U76/MIN(U$35:U$107),0),0)</f>
        <v>0</v>
      </c>
      <c r="X76" s="15"/>
      <c r="Z76" s="32" t="n">
        <f aca="false">IF(Y76&gt;0,MAX(200-100*X76/MIN(X$35:X$107),0),0)</f>
        <v>0</v>
      </c>
      <c r="AA76" s="15" t="n">
        <v>2.13055555555556</v>
      </c>
      <c r="AB76" s="5" t="n">
        <v>18</v>
      </c>
      <c r="AC76" s="30" t="n">
        <f aca="false">IF(AB76&gt;0,MAX(200-100*AA76/MIN(AA$35:AA$107),0),0)</f>
        <v>28.0269058295964</v>
      </c>
      <c r="AD76" s="15"/>
      <c r="AF76" s="32" t="n">
        <f aca="false">IF(AE76&gt;0,MAX(200-100*AD76/MIN(AD$35:AD$107),0),0)</f>
        <v>0</v>
      </c>
    </row>
    <row r="77" customFormat="false" ht="12.75" hidden="false" customHeight="false" outlineLevel="0" collapsed="false">
      <c r="A77" s="26" t="n">
        <v>43</v>
      </c>
      <c r="B77" s="0" t="s">
        <v>122</v>
      </c>
      <c r="C77" s="1" t="n">
        <v>69</v>
      </c>
      <c r="D77" s="1" t="s">
        <v>123</v>
      </c>
      <c r="E77" s="27" t="n">
        <f aca="false">LARGE((H77~K77~N77~Q77~T77~W77~Z77~AC77~AF77),1)+LARGE((H77~K77~N77~Q77~T77~W77~Z77~AC77~AF77),2)+LARGE((H77~K77~N77~Q77~T77~W77~Z77~AC77~AF77),3)+LARGE((H77~K77~N77~Q77~T77~W77~Z77~AC77~AF77),4)+LARGE((H77~K77~N77~Q77~T77~W77~Z77~AC77~AF77),5)</f>
        <v>16.4744933612858</v>
      </c>
      <c r="F77" s="15"/>
      <c r="H77" s="4" t="n">
        <f aca="false">IF(G77&gt;0,MAX(200-100*F77/MIN(F$35:F$107),0),0)</f>
        <v>0</v>
      </c>
      <c r="I77" s="15"/>
      <c r="K77" s="4" t="n">
        <f aca="false">IF(J77&gt;0,MAX(200-100*I77/MIN(I$35:I$107),0),0)</f>
        <v>0</v>
      </c>
      <c r="L77" s="15"/>
      <c r="N77" s="4" t="n">
        <f aca="false">IF(M77&gt;0,MAX(200-100*L77/MIN(L$35:L$107),0),0)</f>
        <v>0</v>
      </c>
      <c r="O77" s="15"/>
      <c r="Q77" s="4" t="n">
        <f aca="false">IF(P77&gt;0,MAX(200-100*O77/MIN(O$35:O$107),0),0)</f>
        <v>0</v>
      </c>
      <c r="R77" s="15"/>
      <c r="T77" s="30" t="n">
        <f aca="false">IF(S77&gt;0,MAX(200-100*R77/MIN(R$35:R$107),0),0)</f>
        <v>0</v>
      </c>
      <c r="U77" s="15"/>
      <c r="W77" s="30" t="n">
        <f aca="false">IF(V77&gt;0,MAX(200-100*U77/MIN(U$35:U$107),0),0)</f>
        <v>0</v>
      </c>
      <c r="X77" s="15"/>
      <c r="Z77" s="32" t="n">
        <f aca="false">IF(Y77&gt;0,MAX(200-100*X77/MIN(X$35:X$107),0),0)</f>
        <v>0</v>
      </c>
      <c r="AA77" s="15"/>
      <c r="AC77" s="30" t="n">
        <f aca="false">IF(AB77&gt;0,MAX(200-100*AA77/MIN(AA$35:AA$107),0),0)</f>
        <v>0</v>
      </c>
      <c r="AD77" s="15" t="n">
        <v>7.29513888888889</v>
      </c>
      <c r="AE77" s="34" t="n">
        <v>12</v>
      </c>
      <c r="AF77" s="32" t="n">
        <f aca="false">IF(AE77&gt;0,MAX(200-100*AD77/MIN(AD$35:AD$107),0),0)</f>
        <v>16.4744933612858</v>
      </c>
    </row>
    <row r="78" customFormat="false" ht="12.75" hidden="false" customHeight="false" outlineLevel="0" collapsed="false">
      <c r="A78" s="26" t="n">
        <v>44</v>
      </c>
      <c r="B78" s="0" t="s">
        <v>124</v>
      </c>
      <c r="D78" s="1" t="s">
        <v>125</v>
      </c>
      <c r="E78" s="27" t="n">
        <f aca="false">LARGE((H78~K78~N78~Q78~T78~W78~Z78~AC78~AF78),1)+LARGE((H78~K78~N78~Q78~T78~W78~Z78~AC78~AF78),2)+LARGE((H78~K78~N78~Q78~T78~W78~Z78~AC78~AF78),3)+LARGE((H78~K78~N78~Q78~T78~W78~Z78~AC78~AF78),4)+LARGE((H78~K78~N78~Q78~T78~W78~Z78~AC78~AF78),5)</f>
        <v>13.600159299084</v>
      </c>
      <c r="F78" s="15"/>
      <c r="H78" s="4" t="n">
        <f aca="false">IF(G78&gt;0,MAX(200-100*F78/MIN(F$35:F$107),0),0)</f>
        <v>0</v>
      </c>
      <c r="I78" s="15" t="n">
        <v>6.50069444444445</v>
      </c>
      <c r="J78" s="0" t="n">
        <v>18</v>
      </c>
      <c r="K78" s="4" t="n">
        <f aca="false">IF(J78&gt;0,MAX(200-100*I78/MIN(I$35:I$107),0),0)</f>
        <v>13.600159299084</v>
      </c>
      <c r="L78" s="15"/>
      <c r="N78" s="4" t="n">
        <f aca="false">IF(M78&gt;0,MAX(200-100*L78/MIN(L$35:L$107),0),0)</f>
        <v>0</v>
      </c>
      <c r="O78" s="15"/>
      <c r="Q78" s="4" t="n">
        <f aca="false">IF(P78&gt;0,MAX(200-100*O78/MIN(O$35:O$107),0),0)</f>
        <v>0</v>
      </c>
      <c r="R78" s="15"/>
      <c r="T78" s="30" t="n">
        <f aca="false">IF(S78&gt;0,MAX(200-100*R78/MIN(R$35:R$107),0),0)</f>
        <v>0</v>
      </c>
      <c r="U78" s="15"/>
      <c r="W78" s="30" t="n">
        <f aca="false">IF(V78&gt;0,MAX(200-100*U78/MIN(U$35:U$107),0),0)</f>
        <v>0</v>
      </c>
      <c r="X78" s="15"/>
      <c r="Z78" s="32" t="n">
        <f aca="false">IF(Y78&gt;0,MAX(200-100*X78/MIN(X$35:X$107),0),0)</f>
        <v>0</v>
      </c>
      <c r="AA78" s="15"/>
      <c r="AC78" s="30" t="n">
        <f aca="false">IF(AB78&gt;0,MAX(200-100*AA78/MIN(AA$35:AA$107),0),0)</f>
        <v>0</v>
      </c>
      <c r="AD78" s="15"/>
      <c r="AF78" s="32" t="n">
        <f aca="false">IF(AE78&gt;0,MAX(200-100*AD78/MIN(AD$35:AD$107),0),0)</f>
        <v>0</v>
      </c>
    </row>
    <row r="79" customFormat="false" ht="12.75" hidden="false" customHeight="false" outlineLevel="0" collapsed="false">
      <c r="A79" s="26"/>
      <c r="B79" s="0" t="s">
        <v>126</v>
      </c>
      <c r="C79" s="1" t="n">
        <v>76</v>
      </c>
      <c r="D79" s="1" t="s">
        <v>45</v>
      </c>
      <c r="E79" s="27" t="n">
        <f aca="false">LARGE((H79~K79~N79~Q79~T79~W79~Z79~AC79~AF79),1)+LARGE((H79~K79~N79~Q79~T79~W79~Z79~AC79~AF79),2)+LARGE((H79~K79~N79~Q79~T79~W79~Z79~AC79~AF79),3)+LARGE((H79~K79~N79~Q79~T79~W79~Z79~AC79~AF79),4)+LARGE((H79~K79~N79~Q79~T79~W79~Z79~AC79~AF79),5)</f>
        <v>0</v>
      </c>
      <c r="F79" s="15"/>
      <c r="H79" s="4" t="n">
        <f aca="false">IF(G79&gt;0,MAX(200-100*F79/MIN(F$35:F$107),0),0)</f>
        <v>0</v>
      </c>
      <c r="I79" s="15"/>
      <c r="K79" s="4" t="n">
        <f aca="false">IF(J79&gt;0,MAX(200-100*I79/MIN(I$35:I$107),0),0)</f>
        <v>0</v>
      </c>
      <c r="L79" s="15"/>
      <c r="N79" s="4" t="n">
        <f aca="false">IF(M79&gt;0,MAX(200-100*L79/MIN(L$35:L$107),0),0)</f>
        <v>0</v>
      </c>
      <c r="O79" s="15"/>
      <c r="Q79" s="4" t="n">
        <f aca="false">IF(P79&gt;0,MAX(200-100*O79/MIN(O$35:O$107),0),0)</f>
        <v>0</v>
      </c>
      <c r="R79" s="15"/>
      <c r="T79" s="30" t="n">
        <f aca="false">IF(S79&gt;0,MAX(200-100*R79/MIN(R$35:R$107),0),0)</f>
        <v>0</v>
      </c>
      <c r="U79" s="15"/>
      <c r="W79" s="30" t="n">
        <f aca="false">IF(V79&gt;0,MAX(200-100*U79/MIN(U$35:U$107),0),0)</f>
        <v>0</v>
      </c>
      <c r="X79" s="15"/>
      <c r="Z79" s="32" t="n">
        <f aca="false">IF(Y79&gt;0,MAX(200-100*X79/MIN(X$35:X$107),0),0)</f>
        <v>0</v>
      </c>
      <c r="AA79" s="15" t="n">
        <v>2.89375</v>
      </c>
      <c r="AB79" s="5" t="n">
        <v>21</v>
      </c>
      <c r="AC79" s="30" t="n">
        <f aca="false">IF(AB79&gt;0,MAX(200-100*AA79/MIN(AA$35:AA$107),0),0)</f>
        <v>0</v>
      </c>
      <c r="AD79" s="15"/>
      <c r="AF79" s="32" t="n">
        <f aca="false">IF(AE79&gt;0,MAX(200-100*AD79/MIN(AD$35:AD$107),0),0)</f>
        <v>0</v>
      </c>
    </row>
    <row r="80" customFormat="false" ht="12.75" hidden="false" customHeight="false" outlineLevel="0" collapsed="false">
      <c r="A80" s="26"/>
      <c r="B80" s="0" t="s">
        <v>127</v>
      </c>
      <c r="C80" s="1" t="n">
        <v>92</v>
      </c>
      <c r="D80" s="1" t="s">
        <v>45</v>
      </c>
      <c r="E80" s="27" t="n">
        <f aca="false">LARGE((H80~K80~N80~Q80~T80~W80~Z80~AC80~AF80),1)+LARGE((H80~K80~N80~Q80~T80~W80~Z80~AC80~AF80),2)+LARGE((H80~K80~N80~Q80~T80~W80~Z80~AC80~AF80),3)+LARGE((H80~K80~N80~Q80~T80~W80~Z80~AC80~AF80),4)+LARGE((H80~K80~N80~Q80~T80~W80~Z80~AC80~AF80),5)</f>
        <v>0</v>
      </c>
      <c r="F80" s="15"/>
      <c r="H80" s="4" t="n">
        <f aca="false">IF(G80&gt;0,MAX(200-100*F80/MIN(F$35:F$107),0),0)</f>
        <v>0</v>
      </c>
      <c r="I80" s="15"/>
      <c r="K80" s="4" t="n">
        <f aca="false">IF(J80&gt;0,MAX(200-100*I80/MIN(I$35:I$107),0),0)</f>
        <v>0</v>
      </c>
      <c r="L80" s="15"/>
      <c r="N80" s="4" t="n">
        <f aca="false">IF(M80&gt;0,MAX(200-100*L80/MIN(L$35:L$107),0),0)</f>
        <v>0</v>
      </c>
      <c r="O80" s="15"/>
      <c r="Q80" s="4" t="n">
        <f aca="false">IF(P80&gt;0,MAX(200-100*O80/MIN(O$35:O$107),0),0)</f>
        <v>0</v>
      </c>
      <c r="R80" s="15"/>
      <c r="T80" s="30" t="n">
        <f aca="false">IF(S80&gt;0,MAX(200-100*R80/MIN(R$35:R$107),0),0)</f>
        <v>0</v>
      </c>
      <c r="U80" s="15"/>
      <c r="W80" s="30" t="n">
        <f aca="false">IF(V80&gt;0,MAX(200-100*U80/MIN(U$35:U$107),0),0)</f>
        <v>0</v>
      </c>
      <c r="X80" s="15" t="s">
        <v>52</v>
      </c>
      <c r="Z80" s="32" t="n">
        <f aca="false">IF(Y80&gt;0,MAX(200-100*X80/MIN(X$35:X$107),0),0)</f>
        <v>0</v>
      </c>
      <c r="AA80" s="15" t="s">
        <v>52</v>
      </c>
      <c r="AC80" s="30" t="n">
        <f aca="false">IF(AB80&gt;0,MAX(200-100*AA80/MIN(AA$35:AA$107),0),0)</f>
        <v>0</v>
      </c>
      <c r="AD80" s="15"/>
      <c r="AF80" s="32" t="n">
        <f aca="false">IF(AE80&gt;0,MAX(200-100*AD80/MIN(AD$35:AD$107),0),0)</f>
        <v>0</v>
      </c>
    </row>
    <row r="81" customFormat="false" ht="12.75" hidden="true" customHeight="false" outlineLevel="0" collapsed="false">
      <c r="A81" s="26"/>
      <c r="B81" s="0" t="s">
        <v>128</v>
      </c>
      <c r="C81" s="1" t="n">
        <v>79</v>
      </c>
      <c r="D81" s="1" t="s">
        <v>104</v>
      </c>
      <c r="E81" s="27" t="n">
        <f aca="false">LARGE((H81~K81~N81~Q81~T81~W81~Z81~AC81~AF81),1)+LARGE((H81~K81~N81~Q81~T81~W81~Z81~AC81~AF81),2)+LARGE((H81~K81~N81~Q81~T81~W81~Z81~AC81~AF81),3)+LARGE((H81~K81~N81~Q81~T81~W81~Z81~AC81~AF81),4)+LARGE((H81~K81~N81~Q81~T81~W81~Z81~AC81~AF81),5)</f>
        <v>0</v>
      </c>
      <c r="F81" s="15"/>
      <c r="H81" s="4" t="n">
        <f aca="false">IF(G81&gt;0,MAX(200-100*F81/MIN(F$35:F$107),0),0)</f>
        <v>0</v>
      </c>
      <c r="I81" s="15"/>
      <c r="K81" s="4" t="n">
        <f aca="false">IF(J81&gt;0,MAX(200-100*I81/MIN(I$35:I$107),0),0)</f>
        <v>0</v>
      </c>
      <c r="L81" s="15"/>
      <c r="N81" s="4" t="n">
        <f aca="false">IF(M81&gt;0,MAX(200-100*L81/MIN(L$35:L$107),0),0)</f>
        <v>0</v>
      </c>
      <c r="O81" s="15"/>
      <c r="Q81" s="4" t="n">
        <f aca="false">IF(P81&gt;0,MAX(200-100*O81/MIN(O$35:O$107),0),0)</f>
        <v>0</v>
      </c>
      <c r="R81" s="15"/>
      <c r="T81" s="30" t="n">
        <f aca="false">IF(S81&gt;0,MAX(200-100*R81/MIN(R$35:R$107),0),0)</f>
        <v>0</v>
      </c>
      <c r="U81" s="15"/>
      <c r="W81" s="30" t="n">
        <f aca="false">IF(V81&gt;0,MAX(200-100*U81/MIN(U$35:U$107),0),0)</f>
        <v>0</v>
      </c>
      <c r="X81" s="15"/>
      <c r="Z81" s="32" t="n">
        <f aca="false">IF(Y81&gt;0,MAX(200-100*X81/MIN(X$35:X$107),0),0)</f>
        <v>0</v>
      </c>
      <c r="AA81" s="15"/>
      <c r="AC81" s="30" t="n">
        <f aca="false">IF(AB81&gt;0,MAX(200-100*AA81/MIN(AA$35:AA$107),0),0)</f>
        <v>0</v>
      </c>
      <c r="AD81" s="15"/>
      <c r="AF81" s="32" t="n">
        <f aca="false">IF(AE81&gt;0,MAX(200-100*AD81/MIN(AD$35:AD$107),0),0)</f>
        <v>0</v>
      </c>
    </row>
    <row r="82" customFormat="false" ht="12.75" hidden="true" customHeight="false" outlineLevel="0" collapsed="false">
      <c r="A82" s="26"/>
      <c r="B82" s="0" t="s">
        <v>129</v>
      </c>
      <c r="C82" s="1" t="n">
        <v>90</v>
      </c>
      <c r="D82" s="1" t="s">
        <v>130</v>
      </c>
      <c r="E82" s="27" t="n">
        <f aca="false">LARGE((H82~K82~N82~Q82~T82~W82~Z82~AC82~AF82),1)+LARGE((H82~K82~N82~Q82~T82~W82~Z82~AC82~AF82),2)+LARGE((H82~K82~N82~Q82~T82~W82~Z82~AC82~AF82),3)+LARGE((H82~K82~N82~Q82~T82~W82~Z82~AC82~AF82),4)+LARGE((H82~K82~N82~Q82~T82~W82~Z82~AC82~AF82),5)</f>
        <v>0</v>
      </c>
      <c r="F82" s="15"/>
      <c r="H82" s="4" t="n">
        <f aca="false">IF(G82&gt;0,MAX(200-100*F82/MIN(F$35:F$107),0),0)</f>
        <v>0</v>
      </c>
      <c r="I82" s="15"/>
      <c r="K82" s="4" t="n">
        <f aca="false">IF(J82&gt;0,MAX(200-100*I82/MIN(I$35:I$107),0),0)</f>
        <v>0</v>
      </c>
      <c r="L82" s="15"/>
      <c r="N82" s="4" t="n">
        <f aca="false">IF(M82&gt;0,MAX(200-100*L82/MIN(L$35:L$107),0),0)</f>
        <v>0</v>
      </c>
      <c r="O82" s="15"/>
      <c r="Q82" s="4" t="n">
        <f aca="false">IF(P82&gt;0,MAX(200-100*O82/MIN(O$35:O$107),0),0)</f>
        <v>0</v>
      </c>
      <c r="R82" s="15"/>
      <c r="T82" s="30" t="n">
        <f aca="false">IF(S82&gt;0,MAX(200-100*R82/MIN(R$35:R$107),0),0)</f>
        <v>0</v>
      </c>
      <c r="U82" s="15"/>
      <c r="W82" s="30" t="n">
        <f aca="false">IF(V82&gt;0,MAX(200-100*U82/MIN(U$35:U$107),0),0)</f>
        <v>0</v>
      </c>
      <c r="X82" s="15"/>
      <c r="Z82" s="32" t="n">
        <f aca="false">IF(Y82&gt;0,MAX(200-100*X82/MIN(X$35:X$107),0),0)</f>
        <v>0</v>
      </c>
      <c r="AA82" s="15"/>
      <c r="AC82" s="30" t="n">
        <f aca="false">IF(AB82&gt;0,MAX(200-100*AA82/MIN(AA$35:AA$107),0),0)</f>
        <v>0</v>
      </c>
      <c r="AD82" s="15"/>
      <c r="AF82" s="32" t="n">
        <f aca="false">IF(AE82&gt;0,MAX(200-100*AD82/MIN(AD$35:AD$107),0),0)</f>
        <v>0</v>
      </c>
    </row>
    <row r="83" customFormat="false" ht="12.75" hidden="true" customHeight="false" outlineLevel="0" collapsed="false">
      <c r="A83" s="26"/>
      <c r="B83" s="0" t="s">
        <v>131</v>
      </c>
      <c r="C83" s="1" t="n">
        <v>79</v>
      </c>
      <c r="D83" s="1" t="s">
        <v>132</v>
      </c>
      <c r="E83" s="27" t="n">
        <f aca="false">LARGE((H83~K83~N83~Q83~T83~W83~Z83~AC83~AF83),1)+LARGE((H83~K83~N83~Q83~T83~W83~Z83~AC83~AF83),2)+LARGE((H83~K83~N83~Q83~T83~W83~Z83~AC83~AF83),3)+LARGE((H83~K83~N83~Q83~T83~W83~Z83~AC83~AF83),4)+LARGE((H83~K83~N83~Q83~T83~W83~Z83~AC83~AF83),5)</f>
        <v>0</v>
      </c>
      <c r="F83" s="15"/>
      <c r="H83" s="4" t="n">
        <f aca="false">IF(G83&gt;0,MAX(200-100*F83/MIN(F$35:F$107),0),0)</f>
        <v>0</v>
      </c>
      <c r="I83" s="15"/>
      <c r="K83" s="4" t="n">
        <f aca="false">IF(J83&gt;0,MAX(200-100*I83/MIN(I$35:I$107),0),0)</f>
        <v>0</v>
      </c>
      <c r="L83" s="15"/>
      <c r="N83" s="4" t="n">
        <f aca="false">IF(M83&gt;0,MAX(200-100*L83/MIN(L$35:L$107),0),0)</f>
        <v>0</v>
      </c>
      <c r="O83" s="15"/>
      <c r="Q83" s="4" t="n">
        <f aca="false">IF(P83&gt;0,MAX(200-100*O83/MIN(O$35:O$107),0),0)</f>
        <v>0</v>
      </c>
      <c r="R83" s="15"/>
      <c r="T83" s="30" t="n">
        <f aca="false">IF(S83&gt;0,MAX(200-100*R83/MIN(R$35:R$107),0),0)</f>
        <v>0</v>
      </c>
      <c r="U83" s="15"/>
      <c r="W83" s="30" t="n">
        <f aca="false">IF(V83&gt;0,MAX(200-100*U83/MIN(U$35:U$107),0),0)</f>
        <v>0</v>
      </c>
      <c r="X83" s="15"/>
      <c r="Z83" s="32" t="n">
        <f aca="false">IF(Y83&gt;0,MAX(200-100*X83/MIN(X$35:X$107),0),0)</f>
        <v>0</v>
      </c>
      <c r="AA83" s="15"/>
      <c r="AC83" s="30" t="n">
        <f aca="false">IF(AB83&gt;0,MAX(200-100*AA83/MIN(AA$35:AA$107),0),0)</f>
        <v>0</v>
      </c>
      <c r="AD83" s="15"/>
      <c r="AF83" s="32" t="n">
        <f aca="false">IF(AE83&gt;0,MAX(200-100*AD83/MIN(AD$35:AD$107),0),0)</f>
        <v>0</v>
      </c>
    </row>
    <row r="84" customFormat="false" ht="12.75" hidden="true" customHeight="false" outlineLevel="0" collapsed="false">
      <c r="A84" s="26"/>
      <c r="B84" s="0" t="s">
        <v>133</v>
      </c>
      <c r="C84" s="1" t="n">
        <v>76</v>
      </c>
      <c r="D84" s="1" t="s">
        <v>49</v>
      </c>
      <c r="E84" s="27" t="n">
        <f aca="false">LARGE((H84~K84~N84~Q84~T84~W84~Z84~AC84~AF84),1)+LARGE((H84~K84~N84~Q84~T84~W84~Z84~AC84~AF84),2)+LARGE((H84~K84~N84~Q84~T84~W84~Z84~AC84~AF84),3)+LARGE((H84~K84~N84~Q84~T84~W84~Z84~AC84~AF84),4)+LARGE((H84~K84~N84~Q84~T84~W84~Z84~AC84~AF84),5)</f>
        <v>0</v>
      </c>
      <c r="F84" s="15"/>
      <c r="H84" s="4" t="n">
        <f aca="false">IF(G84&gt;0,MAX(200-100*F84/MIN(F$35:F$107),0),0)</f>
        <v>0</v>
      </c>
      <c r="I84" s="15"/>
      <c r="K84" s="4" t="n">
        <f aca="false">IF(J84&gt;0,MAX(200-100*I84/MIN(I$35:I$107),0),0)</f>
        <v>0</v>
      </c>
      <c r="L84" s="15"/>
      <c r="N84" s="4" t="n">
        <f aca="false">IF(M84&gt;0,MAX(200-100*L84/MIN(L$35:L$107),0),0)</f>
        <v>0</v>
      </c>
      <c r="O84" s="15"/>
      <c r="Q84" s="4" t="n">
        <f aca="false">IF(P84&gt;0,MAX(200-100*O84/MIN(O$35:O$107),0),0)</f>
        <v>0</v>
      </c>
      <c r="R84" s="15"/>
      <c r="T84" s="30" t="n">
        <f aca="false">IF(S84&gt;0,MAX(200-100*R84/MIN(R$35:R$107),0),0)</f>
        <v>0</v>
      </c>
      <c r="U84" s="15"/>
      <c r="W84" s="30" t="n">
        <f aca="false">IF(V84&gt;0,MAX(200-100*U84/MIN(U$35:U$107),0),0)</f>
        <v>0</v>
      </c>
      <c r="X84" s="15"/>
      <c r="Z84" s="32" t="n">
        <f aca="false">IF(Y84&gt;0,MAX(200-100*X84/MIN(X$35:X$107),0),0)</f>
        <v>0</v>
      </c>
      <c r="AA84" s="15"/>
      <c r="AC84" s="30" t="n">
        <f aca="false">IF(AB84&gt;0,MAX(200-100*AA84/MIN(AA$35:AA$107),0),0)</f>
        <v>0</v>
      </c>
      <c r="AD84" s="15"/>
      <c r="AF84" s="32" t="n">
        <f aca="false">IF(AE84&gt;0,MAX(200-100*AD84/MIN(AD$35:AD$107),0),0)</f>
        <v>0</v>
      </c>
    </row>
    <row r="85" customFormat="false" ht="12.75" hidden="true" customHeight="false" outlineLevel="0" collapsed="false">
      <c r="A85" s="26"/>
      <c r="B85" s="0" t="s">
        <v>134</v>
      </c>
      <c r="C85" s="1" t="n">
        <v>79</v>
      </c>
      <c r="D85" s="1" t="s">
        <v>132</v>
      </c>
      <c r="E85" s="27" t="n">
        <f aca="false">LARGE((H85~K85~N85~Q85~T85~W85~Z85~AC85~AF85),1)+LARGE((H85~K85~N85~Q85~T85~W85~Z85~AC85~AF85),2)+LARGE((H85~K85~N85~Q85~T85~W85~Z85~AC85~AF85),3)+LARGE((H85~K85~N85~Q85~T85~W85~Z85~AC85~AF85),4)+LARGE((H85~K85~N85~Q85~T85~W85~Z85~AC85~AF85),5)</f>
        <v>0</v>
      </c>
      <c r="F85" s="15"/>
      <c r="H85" s="4" t="n">
        <f aca="false">IF(G85&gt;0,MAX(200-100*F85/MIN(F$35:F$107),0),0)</f>
        <v>0</v>
      </c>
      <c r="I85" s="15"/>
      <c r="K85" s="4" t="n">
        <f aca="false">IF(J85&gt;0,MAX(200-100*I85/MIN(I$35:I$107),0),0)</f>
        <v>0</v>
      </c>
      <c r="L85" s="15"/>
      <c r="N85" s="4" t="n">
        <f aca="false">IF(M85&gt;0,MAX(200-100*L85/MIN(L$35:L$107),0),0)</f>
        <v>0</v>
      </c>
      <c r="O85" s="15"/>
      <c r="Q85" s="4" t="n">
        <f aca="false">IF(P85&gt;0,MAX(200-100*O85/MIN(O$35:O$107),0),0)</f>
        <v>0</v>
      </c>
      <c r="R85" s="15"/>
      <c r="T85" s="30" t="n">
        <f aca="false">IF(S85&gt;0,MAX(200-100*R85/MIN(R$35:R$107),0),0)</f>
        <v>0</v>
      </c>
      <c r="U85" s="15"/>
      <c r="W85" s="30" t="n">
        <f aca="false">IF(V85&gt;0,MAX(200-100*U85/MIN(U$35:U$107),0),0)</f>
        <v>0</v>
      </c>
      <c r="X85" s="15"/>
      <c r="Z85" s="32" t="n">
        <f aca="false">IF(Y85&gt;0,MAX(200-100*X85/MIN(X$35:X$107),0),0)</f>
        <v>0</v>
      </c>
      <c r="AA85" s="15"/>
      <c r="AC85" s="30" t="n">
        <f aca="false">IF(AB85&gt;0,MAX(200-100*AA85/MIN(AA$35:AA$107),0),0)</f>
        <v>0</v>
      </c>
      <c r="AD85" s="15"/>
      <c r="AF85" s="32" t="n">
        <f aca="false">IF(AE85&gt;0,MAX(200-100*AD85/MIN(AD$35:AD$107),0),0)</f>
        <v>0</v>
      </c>
    </row>
    <row r="86" customFormat="false" ht="12.75" hidden="true" customHeight="false" outlineLevel="0" collapsed="false">
      <c r="A86" s="26"/>
      <c r="B86" s="0" t="s">
        <v>135</v>
      </c>
      <c r="C86" s="1" t="n">
        <v>77</v>
      </c>
      <c r="D86" s="1" t="s">
        <v>49</v>
      </c>
      <c r="E86" s="27" t="n">
        <f aca="false">LARGE((H86~K86~N86~Q86~T86~W86~Z86~AC86~AF86),1)+LARGE((H86~K86~N86~Q86~T86~W86~Z86~AC86~AF86),2)+LARGE((H86~K86~N86~Q86~T86~W86~Z86~AC86~AF86),3)+LARGE((H86~K86~N86~Q86~T86~W86~Z86~AC86~AF86),4)+LARGE((H86~K86~N86~Q86~T86~W86~Z86~AC86~AF86),5)</f>
        <v>0</v>
      </c>
      <c r="F86" s="15"/>
      <c r="H86" s="4" t="n">
        <f aca="false">IF(G86&gt;0,MAX(200-100*F86/MIN(F$35:F$107),0),0)</f>
        <v>0</v>
      </c>
      <c r="I86" s="15"/>
      <c r="K86" s="4" t="n">
        <f aca="false">IF(J86&gt;0,MAX(200-100*I86/MIN(I$35:I$107),0),0)</f>
        <v>0</v>
      </c>
      <c r="L86" s="15"/>
      <c r="N86" s="4" t="n">
        <f aca="false">IF(M86&gt;0,MAX(200-100*L86/MIN(L$35:L$107),0),0)</f>
        <v>0</v>
      </c>
      <c r="O86" s="15"/>
      <c r="Q86" s="4" t="n">
        <f aca="false">IF(P86&gt;0,MAX(200-100*O86/MIN(O$35:O$107),0),0)</f>
        <v>0</v>
      </c>
      <c r="R86" s="15"/>
      <c r="T86" s="30" t="n">
        <f aca="false">IF(S86&gt;0,MAX(200-100*R86/MIN(R$35:R$107),0),0)</f>
        <v>0</v>
      </c>
      <c r="U86" s="15"/>
      <c r="W86" s="30" t="n">
        <f aca="false">IF(V86&gt;0,MAX(200-100*U86/MIN(U$35:U$107),0),0)</f>
        <v>0</v>
      </c>
      <c r="X86" s="15"/>
      <c r="Z86" s="32" t="n">
        <f aca="false">IF(Y86&gt;0,MAX(200-100*X86/MIN(X$35:X$107),0),0)</f>
        <v>0</v>
      </c>
      <c r="AA86" s="15"/>
      <c r="AC86" s="30" t="n">
        <f aca="false">IF(AB86&gt;0,MAX(200-100*AA86/MIN(AA$35:AA$107),0),0)</f>
        <v>0</v>
      </c>
      <c r="AD86" s="15"/>
      <c r="AF86" s="32" t="n">
        <f aca="false">IF(AE86&gt;0,MAX(200-100*AD86/MIN(AD$35:AD$107),0),0)</f>
        <v>0</v>
      </c>
    </row>
    <row r="87" customFormat="false" ht="12.75" hidden="true" customHeight="false" outlineLevel="0" collapsed="false">
      <c r="A87" s="26"/>
      <c r="B87" s="0" t="s">
        <v>136</v>
      </c>
      <c r="C87" s="1" t="n">
        <v>80</v>
      </c>
      <c r="D87" s="1" t="s">
        <v>49</v>
      </c>
      <c r="E87" s="27" t="n">
        <f aca="false">LARGE((H87~K87~N87~Q87~T87~W87~Z87~AC87~AF87),1)+LARGE((H87~K87~N87~Q87~T87~W87~Z87~AC87~AF87),2)+LARGE((H87~K87~N87~Q87~T87~W87~Z87~AC87~AF87),3)+LARGE((H87~K87~N87~Q87~T87~W87~Z87~AC87~AF87),4)+LARGE((H87~K87~N87~Q87~T87~W87~Z87~AC87~AF87),5)</f>
        <v>0</v>
      </c>
      <c r="F87" s="15"/>
      <c r="H87" s="4" t="n">
        <f aca="false">IF(G87&gt;0,MAX(200-100*F87/MIN(F$35:F$107),0),0)</f>
        <v>0</v>
      </c>
      <c r="I87" s="15"/>
      <c r="K87" s="4" t="n">
        <f aca="false">IF(J87&gt;0,MAX(200-100*I87/MIN(I$35:I$107),0),0)</f>
        <v>0</v>
      </c>
      <c r="L87" s="15"/>
      <c r="N87" s="4" t="n">
        <f aca="false">IF(M87&gt;0,MAX(200-100*L87/MIN(L$35:L$107),0),0)</f>
        <v>0</v>
      </c>
      <c r="O87" s="15"/>
      <c r="Q87" s="4" t="n">
        <f aca="false">IF(P87&gt;0,MAX(200-100*O87/MIN(O$35:O$107),0),0)</f>
        <v>0</v>
      </c>
      <c r="R87" s="15"/>
      <c r="T87" s="30" t="n">
        <f aca="false">IF(S87&gt;0,MAX(200-100*R87/MIN(R$35:R$107),0),0)</f>
        <v>0</v>
      </c>
      <c r="U87" s="15"/>
      <c r="W87" s="30" t="n">
        <f aca="false">IF(V87&gt;0,MAX(200-100*U87/MIN(U$35:U$107),0),0)</f>
        <v>0</v>
      </c>
      <c r="X87" s="15"/>
      <c r="Z87" s="32" t="n">
        <f aca="false">IF(Y87&gt;0,MAX(200-100*X87/MIN(X$35:X$107),0),0)</f>
        <v>0</v>
      </c>
      <c r="AA87" s="15"/>
      <c r="AC87" s="30" t="n">
        <f aca="false">IF(AB87&gt;0,MAX(200-100*AA87/MIN(AA$35:AA$107),0),0)</f>
        <v>0</v>
      </c>
      <c r="AD87" s="15"/>
      <c r="AF87" s="32" t="n">
        <f aca="false">IF(AE87&gt;0,MAX(200-100*AD87/MIN(AD$35:AD$107),0),0)</f>
        <v>0</v>
      </c>
    </row>
    <row r="88" customFormat="false" ht="12.75" hidden="true" customHeight="false" outlineLevel="0" collapsed="false">
      <c r="A88" s="26"/>
      <c r="B88" s="0" t="s">
        <v>137</v>
      </c>
      <c r="C88" s="1" t="n">
        <v>74</v>
      </c>
      <c r="D88" s="1" t="s">
        <v>92</v>
      </c>
      <c r="E88" s="27" t="n">
        <f aca="false">LARGE((H88~K88~N88~Q88~T88~W88~Z88~AC88~AF88),1)+LARGE((H88~K88~N88~Q88~T88~W88~Z88~AC88~AF88),2)+LARGE((H88~K88~N88~Q88~T88~W88~Z88~AC88~AF88),3)+LARGE((H88~K88~N88~Q88~T88~W88~Z88~AC88~AF88),4)+LARGE((H88~K88~N88~Q88~T88~W88~Z88~AC88~AF88),5)</f>
        <v>0</v>
      </c>
      <c r="F88" s="15"/>
      <c r="H88" s="4" t="n">
        <f aca="false">IF(G88&gt;0,MAX(200-100*F88/MIN(F$35:F$107),0),0)</f>
        <v>0</v>
      </c>
      <c r="I88" s="15"/>
      <c r="K88" s="4" t="n">
        <f aca="false">IF(J88&gt;0,MAX(200-100*I88/MIN(I$35:I$107),0),0)</f>
        <v>0</v>
      </c>
      <c r="L88" s="15"/>
      <c r="N88" s="4" t="n">
        <f aca="false">IF(M88&gt;0,MAX(200-100*L88/MIN(L$35:L$107),0),0)</f>
        <v>0</v>
      </c>
      <c r="O88" s="15"/>
      <c r="Q88" s="4" t="n">
        <f aca="false">IF(P88&gt;0,MAX(200-100*O88/MIN(O$35:O$107),0),0)</f>
        <v>0</v>
      </c>
      <c r="R88" s="15"/>
      <c r="T88" s="30" t="n">
        <f aca="false">IF(S88&gt;0,MAX(200-100*R88/MIN(R$35:R$107),0),0)</f>
        <v>0</v>
      </c>
      <c r="U88" s="15"/>
      <c r="W88" s="30" t="n">
        <f aca="false">IF(V88&gt;0,MAX(200-100*U88/MIN(U$35:U$107),0),0)</f>
        <v>0</v>
      </c>
      <c r="X88" s="15"/>
      <c r="Z88" s="32" t="n">
        <f aca="false">IF(Y88&gt;0,MAX(200-100*X88/MIN(X$35:X$107),0),0)</f>
        <v>0</v>
      </c>
      <c r="AA88" s="15"/>
      <c r="AC88" s="30" t="n">
        <f aca="false">IF(AB88&gt;0,MAX(200-100*AA88/MIN(AA$35:AA$107),0),0)</f>
        <v>0</v>
      </c>
      <c r="AD88" s="15"/>
      <c r="AF88" s="32" t="n">
        <f aca="false">IF(AE88&gt;0,MAX(200-100*AD88/MIN(AD$35:AD$107),0),0)</f>
        <v>0</v>
      </c>
    </row>
    <row r="89" customFormat="false" ht="12.75" hidden="true" customHeight="false" outlineLevel="0" collapsed="false">
      <c r="A89" s="26"/>
      <c r="B89" s="0" t="s">
        <v>138</v>
      </c>
      <c r="D89" s="1" t="s">
        <v>49</v>
      </c>
      <c r="E89" s="27" t="n">
        <f aca="false">LARGE((H89~K89~N89~Q89~T89~W89~Z89~AC89~AF89),1)+LARGE((H89~K89~N89~Q89~T89~W89~Z89~AC89~AF89),2)+LARGE((H89~K89~N89~Q89~T89~W89~Z89~AC89~AF89),3)+LARGE((H89~K89~N89~Q89~T89~W89~Z89~AC89~AF89),4)+LARGE((H89~K89~N89~Q89~T89~W89~Z89~AC89~AF89),5)</f>
        <v>0</v>
      </c>
      <c r="F89" s="15"/>
      <c r="H89" s="4" t="n">
        <f aca="false">IF(G89&gt;0,MAX(200-100*F89/MIN(F$35:F$107),0),0)</f>
        <v>0</v>
      </c>
      <c r="I89" s="15"/>
      <c r="K89" s="4" t="n">
        <f aca="false">IF(J89&gt;0,MAX(200-100*I89/MIN(I$35:I$107),0),0)</f>
        <v>0</v>
      </c>
      <c r="L89" s="15"/>
      <c r="N89" s="4" t="n">
        <f aca="false">IF(M89&gt;0,MAX(200-100*L89/MIN(L$35:L$107),0),0)</f>
        <v>0</v>
      </c>
      <c r="O89" s="15"/>
      <c r="Q89" s="4" t="n">
        <f aca="false">IF(P89&gt;0,MAX(200-100*O89/MIN(O$35:O$107),0),0)</f>
        <v>0</v>
      </c>
      <c r="R89" s="15"/>
      <c r="T89" s="30" t="n">
        <f aca="false">IF(S89&gt;0,MAX(200-100*R89/MIN(R$35:R$107),0),0)</f>
        <v>0</v>
      </c>
      <c r="U89" s="15"/>
      <c r="W89" s="30" t="n">
        <f aca="false">IF(V89&gt;0,MAX(200-100*U89/MIN(U$35:U$107),0),0)</f>
        <v>0</v>
      </c>
      <c r="X89" s="15"/>
      <c r="Z89" s="32" t="n">
        <f aca="false">IF(Y89&gt;0,MAX(200-100*X89/MIN(X$35:X$107),0),0)</f>
        <v>0</v>
      </c>
      <c r="AA89" s="15"/>
      <c r="AC89" s="30" t="n">
        <f aca="false">IF(AB89&gt;0,MAX(200-100*AA89/MIN(AA$35:AA$107),0),0)</f>
        <v>0</v>
      </c>
      <c r="AD89" s="15"/>
      <c r="AF89" s="32" t="n">
        <f aca="false">IF(AE89&gt;0,MAX(200-100*AD89/MIN(AD$35:AD$107),0),0)</f>
        <v>0</v>
      </c>
    </row>
    <row r="90" customFormat="false" ht="12.75" hidden="true" customHeight="false" outlineLevel="0" collapsed="false">
      <c r="A90" s="26"/>
      <c r="B90" s="0" t="s">
        <v>139</v>
      </c>
      <c r="D90" s="1" t="s">
        <v>49</v>
      </c>
      <c r="E90" s="27" t="n">
        <f aca="false">LARGE((H90~K90~N90~Q90~T90~W90~Z90~AC90~AF90),1)+LARGE((H90~K90~N90~Q90~T90~W90~Z90~AC90~AF90),2)+LARGE((H90~K90~N90~Q90~T90~W90~Z90~AC90~AF90),3)+LARGE((H90~K90~N90~Q90~T90~W90~Z90~AC90~AF90),4)+LARGE((H90~K90~N90~Q90~T90~W90~Z90~AC90~AF90),5)</f>
        <v>0</v>
      </c>
      <c r="F90" s="15"/>
      <c r="H90" s="4" t="n">
        <f aca="false">IF(G90&gt;0,MAX(200-100*F90/MIN(F$35:F$107),0),0)</f>
        <v>0</v>
      </c>
      <c r="I90" s="15"/>
      <c r="K90" s="4" t="n">
        <f aca="false">IF(J90&gt;0,MAX(200-100*I90/MIN(I$35:I$107),0),0)</f>
        <v>0</v>
      </c>
      <c r="L90" s="15"/>
      <c r="N90" s="4" t="n">
        <f aca="false">IF(M90&gt;0,MAX(200-100*L90/MIN(L$35:L$107),0),0)</f>
        <v>0</v>
      </c>
      <c r="O90" s="15"/>
      <c r="Q90" s="4" t="n">
        <f aca="false">IF(P90&gt;0,MAX(200-100*O90/MIN(O$35:O$107),0),0)</f>
        <v>0</v>
      </c>
      <c r="R90" s="15"/>
      <c r="T90" s="30" t="n">
        <f aca="false">IF(S90&gt;0,MAX(200-100*R90/MIN(R$35:R$107),0),0)</f>
        <v>0</v>
      </c>
      <c r="U90" s="15"/>
      <c r="W90" s="30" t="n">
        <f aca="false">IF(V90&gt;0,MAX(200-100*U90/MIN(U$35:U$107),0),0)</f>
        <v>0</v>
      </c>
      <c r="X90" s="15"/>
      <c r="Z90" s="32" t="n">
        <f aca="false">IF(Y90&gt;0,MAX(200-100*X90/MIN(X$35:X$107),0),0)</f>
        <v>0</v>
      </c>
      <c r="AA90" s="15"/>
      <c r="AC90" s="30" t="n">
        <f aca="false">IF(AB90&gt;0,MAX(200-100*AA90/MIN(AA$35:AA$107),0),0)</f>
        <v>0</v>
      </c>
      <c r="AD90" s="15"/>
      <c r="AF90" s="32" t="n">
        <f aca="false">IF(AE90&gt;0,MAX(200-100*AD90/MIN(AD$35:AD$107),0),0)</f>
        <v>0</v>
      </c>
    </row>
    <row r="91" customFormat="false" ht="12.75" hidden="true" customHeight="false" outlineLevel="0" collapsed="false">
      <c r="A91" s="26"/>
      <c r="B91" s="0" t="s">
        <v>140</v>
      </c>
      <c r="D91" s="1" t="s">
        <v>49</v>
      </c>
      <c r="E91" s="27" t="n">
        <f aca="false">LARGE((H91~K91~N91~Q91~T91~W91~Z91~AC91~AF91),1)+LARGE((H91~K91~N91~Q91~T91~W91~Z91~AC91~AF91),2)+LARGE((H91~K91~N91~Q91~T91~W91~Z91~AC91~AF91),3)+LARGE((H91~K91~N91~Q91~T91~W91~Z91~AC91~AF91),4)+LARGE((H91~K91~N91~Q91~T91~W91~Z91~AC91~AF91),5)</f>
        <v>0</v>
      </c>
      <c r="F91" s="15"/>
      <c r="H91" s="4" t="n">
        <f aca="false">IF(G91&gt;0,MAX(200-100*F91/MIN(F$35:F$107),0),0)</f>
        <v>0</v>
      </c>
      <c r="I91" s="15"/>
      <c r="K91" s="4" t="n">
        <f aca="false">IF(J91&gt;0,MAX(200-100*I91/MIN(I$35:I$107),0),0)</f>
        <v>0</v>
      </c>
      <c r="L91" s="15"/>
      <c r="N91" s="4" t="n">
        <f aca="false">IF(M91&gt;0,MAX(200-100*L91/MIN(L$35:L$107),0),0)</f>
        <v>0</v>
      </c>
      <c r="O91" s="15"/>
      <c r="Q91" s="4" t="n">
        <f aca="false">IF(P91&gt;0,MAX(200-100*O91/MIN(O$35:O$107),0),0)</f>
        <v>0</v>
      </c>
      <c r="R91" s="15"/>
      <c r="T91" s="30" t="n">
        <f aca="false">IF(S91&gt;0,MAX(200-100*R91/MIN(R$35:R$107),0),0)</f>
        <v>0</v>
      </c>
      <c r="U91" s="15"/>
      <c r="W91" s="30" t="n">
        <f aca="false">IF(V91&gt;0,MAX(200-100*U91/MIN(U$35:U$107),0),0)</f>
        <v>0</v>
      </c>
      <c r="X91" s="15"/>
      <c r="Z91" s="32" t="n">
        <f aca="false">IF(Y91&gt;0,MAX(200-100*X91/MIN(X$35:X$107),0),0)</f>
        <v>0</v>
      </c>
      <c r="AA91" s="15"/>
      <c r="AC91" s="30" t="n">
        <f aca="false">IF(AB91&gt;0,MAX(200-100*AA91/MIN(AA$35:AA$107),0),0)</f>
        <v>0</v>
      </c>
      <c r="AD91" s="15"/>
      <c r="AF91" s="32" t="n">
        <f aca="false">IF(AE91&gt;0,MAX(200-100*AD91/MIN(AD$35:AD$107),0),0)</f>
        <v>0</v>
      </c>
    </row>
    <row r="92" customFormat="false" ht="12.75" hidden="true" customHeight="false" outlineLevel="0" collapsed="false">
      <c r="A92" s="26"/>
      <c r="B92" s="0" t="s">
        <v>141</v>
      </c>
      <c r="D92" s="1" t="s">
        <v>49</v>
      </c>
      <c r="E92" s="27" t="n">
        <f aca="false">LARGE((H92~K92~N92~Q92~T92~W92~Z92~AC92~AF92),1)+LARGE((H92~K92~N92~Q92~T92~W92~Z92~AC92~AF92),2)+LARGE((H92~K92~N92~Q92~T92~W92~Z92~AC92~AF92),3)+LARGE((H92~K92~N92~Q92~T92~W92~Z92~AC92~AF92),4)+LARGE((H92~K92~N92~Q92~T92~W92~Z92~AC92~AF92),5)</f>
        <v>0</v>
      </c>
      <c r="F92" s="15"/>
      <c r="H92" s="4" t="n">
        <f aca="false">IF(G92&gt;0,MAX(200-100*F92/MIN(F$35:F$107),0),0)</f>
        <v>0</v>
      </c>
      <c r="I92" s="15"/>
      <c r="K92" s="4" t="n">
        <f aca="false">IF(J92&gt;0,MAX(200-100*I92/MIN(I$35:I$107),0),0)</f>
        <v>0</v>
      </c>
      <c r="L92" s="15"/>
      <c r="N92" s="4" t="n">
        <f aca="false">IF(M92&gt;0,MAX(200-100*L92/MIN(L$35:L$107),0),0)</f>
        <v>0</v>
      </c>
      <c r="O92" s="15"/>
      <c r="Q92" s="4" t="n">
        <f aca="false">IF(P92&gt;0,MAX(200-100*O92/MIN(O$35:O$107),0),0)</f>
        <v>0</v>
      </c>
      <c r="R92" s="15"/>
      <c r="T92" s="30" t="n">
        <f aca="false">IF(S92&gt;0,MAX(200-100*R92/MIN(R$35:R$107),0),0)</f>
        <v>0</v>
      </c>
      <c r="U92" s="15"/>
      <c r="W92" s="30" t="n">
        <f aca="false">IF(V92&gt;0,MAX(200-100*U92/MIN(U$35:U$107),0),0)</f>
        <v>0</v>
      </c>
      <c r="X92" s="15"/>
      <c r="Z92" s="32" t="n">
        <f aca="false">IF(Y92&gt;0,MAX(200-100*X92/MIN(X$35:X$107),0),0)</f>
        <v>0</v>
      </c>
      <c r="AA92" s="15"/>
      <c r="AC92" s="30" t="n">
        <f aca="false">IF(AB92&gt;0,MAX(200-100*AA92/MIN(AA$35:AA$107),0),0)</f>
        <v>0</v>
      </c>
      <c r="AD92" s="15"/>
      <c r="AF92" s="32" t="n">
        <f aca="false">IF(AE92&gt;0,MAX(200-100*AD92/MIN(AD$35:AD$107),0),0)</f>
        <v>0</v>
      </c>
    </row>
    <row r="93" customFormat="false" ht="12.75" hidden="true" customHeight="false" outlineLevel="0" collapsed="false">
      <c r="A93" s="26"/>
      <c r="B93" s="0" t="s">
        <v>142</v>
      </c>
      <c r="C93" s="1" t="n">
        <v>78</v>
      </c>
      <c r="D93" s="1" t="s">
        <v>132</v>
      </c>
      <c r="E93" s="27" t="n">
        <f aca="false">LARGE((H93~K93~N93~Q93~T93~W93~Z93~AC93~AF93),1)+LARGE((H93~K93~N93~Q93~T93~W93~Z93~AC93~AF93),2)+LARGE((H93~K93~N93~Q93~T93~W93~Z93~AC93~AF93),3)+LARGE((H93~K93~N93~Q93~T93~W93~Z93~AC93~AF93),4)+LARGE((H93~K93~N93~Q93~T93~W93~Z93~AC93~AF93),5)</f>
        <v>0</v>
      </c>
      <c r="F93" s="15"/>
      <c r="H93" s="4" t="n">
        <f aca="false">IF(G93&gt;0,MAX(200-100*F93/MIN(F$35:F$107),0),0)</f>
        <v>0</v>
      </c>
      <c r="I93" s="15"/>
      <c r="K93" s="4" t="n">
        <f aca="false">IF(J93&gt;0,MAX(200-100*I93/MIN(I$35:I$107),0),0)</f>
        <v>0</v>
      </c>
      <c r="L93" s="15"/>
      <c r="N93" s="4" t="n">
        <f aca="false">IF(M93&gt;0,MAX(200-100*L93/MIN(L$35:L$107),0),0)</f>
        <v>0</v>
      </c>
      <c r="O93" s="15"/>
      <c r="Q93" s="4" t="n">
        <f aca="false">IF(P93&gt;0,MAX(200-100*O93/MIN(O$35:O$107),0),0)</f>
        <v>0</v>
      </c>
      <c r="R93" s="15"/>
      <c r="T93" s="30" t="n">
        <f aca="false">IF(S93&gt;0,MAX(200-100*R93/MIN(R$35:R$107),0),0)</f>
        <v>0</v>
      </c>
      <c r="U93" s="15"/>
      <c r="W93" s="30" t="n">
        <f aca="false">IF(V93&gt;0,MAX(200-100*U93/MIN(U$35:U$107),0),0)</f>
        <v>0</v>
      </c>
      <c r="X93" s="15"/>
      <c r="Z93" s="32" t="n">
        <f aca="false">IF(Y93&gt;0,MAX(200-100*X93/MIN(X$35:X$107),0),0)</f>
        <v>0</v>
      </c>
      <c r="AA93" s="15"/>
      <c r="AC93" s="30" t="n">
        <f aca="false">IF(AB93&gt;0,MAX(200-100*AA93/MIN(AA$35:AA$107),0),0)</f>
        <v>0</v>
      </c>
      <c r="AD93" s="15"/>
      <c r="AF93" s="32" t="n">
        <f aca="false">IF(AE93&gt;0,MAX(200-100*AD93/MIN(AD$35:AD$107),0),0)</f>
        <v>0</v>
      </c>
    </row>
    <row r="94" customFormat="false" ht="12.75" hidden="true" customHeight="false" outlineLevel="0" collapsed="false">
      <c r="A94" s="26"/>
      <c r="B94" s="0" t="s">
        <v>143</v>
      </c>
      <c r="C94" s="1" t="n">
        <v>76</v>
      </c>
      <c r="D94" s="1" t="s">
        <v>34</v>
      </c>
      <c r="E94" s="27" t="n">
        <f aca="false">LARGE((H94~K94~N94~Q94~T94~W94~Z94~AC94~AF94),1)+LARGE((H94~K94~N94~Q94~T94~W94~Z94~AC94~AF94),2)+LARGE((H94~K94~N94~Q94~T94~W94~Z94~AC94~AF94),3)+LARGE((H94~K94~N94~Q94~T94~W94~Z94~AC94~AF94),4)+LARGE((H94~K94~N94~Q94~T94~W94~Z94~AC94~AF94),5)</f>
        <v>0</v>
      </c>
      <c r="F94" s="15"/>
      <c r="H94" s="4" t="n">
        <f aca="false">IF(G94&gt;0,MAX(200-100*F94/MIN(F$35:F$107),0),0)</f>
        <v>0</v>
      </c>
      <c r="I94" s="15"/>
      <c r="K94" s="4" t="n">
        <f aca="false">IF(J94&gt;0,MAX(200-100*I94/MIN(I$35:I$107),0),0)</f>
        <v>0</v>
      </c>
      <c r="L94" s="15"/>
      <c r="N94" s="4" t="n">
        <f aca="false">IF(M94&gt;0,MAX(200-100*L94/MIN(L$35:L$107),0),0)</f>
        <v>0</v>
      </c>
      <c r="O94" s="15"/>
      <c r="Q94" s="4" t="n">
        <f aca="false">IF(P94&gt;0,MAX(200-100*O94/MIN(O$35:O$107),0),0)</f>
        <v>0</v>
      </c>
      <c r="R94" s="15"/>
      <c r="T94" s="30" t="n">
        <f aca="false">IF(S94&gt;0,MAX(200-100*R94/MIN(R$35:R$107),0),0)</f>
        <v>0</v>
      </c>
      <c r="U94" s="15"/>
      <c r="W94" s="30" t="n">
        <f aca="false">IF(V94&gt;0,MAX(200-100*U94/MIN(U$35:U$107),0),0)</f>
        <v>0</v>
      </c>
      <c r="X94" s="15"/>
      <c r="Z94" s="32" t="n">
        <f aca="false">IF(Y94&gt;0,MAX(200-100*X94/MIN(X$35:X$107),0),0)</f>
        <v>0</v>
      </c>
      <c r="AA94" s="15"/>
      <c r="AC94" s="30" t="n">
        <f aca="false">IF(AB94&gt;0,MAX(200-100*AA94/MIN(AA$35:AA$107),0),0)</f>
        <v>0</v>
      </c>
      <c r="AD94" s="15"/>
      <c r="AF94" s="32" t="n">
        <f aca="false">IF(AE94&gt;0,MAX(200-100*AD94/MIN(AD$35:AD$107),0),0)</f>
        <v>0</v>
      </c>
    </row>
    <row r="95" customFormat="false" ht="12.75" hidden="true" customHeight="false" outlineLevel="0" collapsed="false">
      <c r="A95" s="26"/>
      <c r="B95" s="0" t="s">
        <v>144</v>
      </c>
      <c r="C95" s="1" t="n">
        <v>86</v>
      </c>
      <c r="D95" s="1" t="s">
        <v>145</v>
      </c>
      <c r="E95" s="27" t="n">
        <f aca="false">LARGE((H95~K95~N95~Q95~T95~W95~Z95~AC95~AF95),1)+LARGE((H95~K95~N95~Q95~T95~W95~Z95~AC95~AF95),2)+LARGE((H95~K95~N95~Q95~T95~W95~Z95~AC95~AF95),3)+LARGE((H95~K95~N95~Q95~T95~W95~Z95~AC95~AF95),4)+LARGE((H95~K95~N95~Q95~T95~W95~Z95~AC95~AF95),5)</f>
        <v>0</v>
      </c>
      <c r="F95" s="15"/>
      <c r="H95" s="4" t="n">
        <f aca="false">IF(G95&gt;0,MAX(200-100*F95/MIN(F$35:F$107),0),0)</f>
        <v>0</v>
      </c>
      <c r="I95" s="15"/>
      <c r="K95" s="4" t="n">
        <f aca="false">IF(J95&gt;0,MAX(200-100*I95/MIN(I$35:I$107),0),0)</f>
        <v>0</v>
      </c>
      <c r="L95" s="15"/>
      <c r="N95" s="4" t="n">
        <f aca="false">IF(M95&gt;0,MAX(200-100*L95/MIN(L$35:L$107),0),0)</f>
        <v>0</v>
      </c>
      <c r="O95" s="15"/>
      <c r="Q95" s="4" t="n">
        <f aca="false">IF(P95&gt;0,MAX(200-100*O95/MIN(O$35:O$107),0),0)</f>
        <v>0</v>
      </c>
      <c r="R95" s="15"/>
      <c r="T95" s="30" t="n">
        <f aca="false">IF(S95&gt;0,MAX(200-100*R95/MIN(R$35:R$107),0),0)</f>
        <v>0</v>
      </c>
      <c r="U95" s="15"/>
      <c r="W95" s="30" t="n">
        <f aca="false">IF(V95&gt;0,MAX(200-100*U95/MIN(U$35:U$107),0),0)</f>
        <v>0</v>
      </c>
      <c r="X95" s="15"/>
      <c r="Z95" s="32" t="n">
        <f aca="false">IF(Y95&gt;0,MAX(200-100*X95/MIN(X$35:X$107),0),0)</f>
        <v>0</v>
      </c>
      <c r="AA95" s="15"/>
      <c r="AC95" s="30" t="n">
        <f aca="false">IF(AB95&gt;0,MAX(200-100*AA95/MIN(AA$35:AA$107),0),0)</f>
        <v>0</v>
      </c>
      <c r="AD95" s="15"/>
      <c r="AF95" s="32" t="n">
        <f aca="false">IF(AE95&gt;0,MAX(200-100*AD95/MIN(AD$35:AD$107),0),0)</f>
        <v>0</v>
      </c>
    </row>
    <row r="96" customFormat="false" ht="12.75" hidden="true" customHeight="false" outlineLevel="0" collapsed="false">
      <c r="A96" s="26"/>
      <c r="B96" s="0" t="s">
        <v>146</v>
      </c>
      <c r="C96" s="1" t="n">
        <v>82</v>
      </c>
      <c r="D96" s="1" t="s">
        <v>73</v>
      </c>
      <c r="E96" s="27" t="n">
        <f aca="false">LARGE((H96~K96~N96~Q96~T96~W96~Z96~AC96~AF96),1)+LARGE((H96~K96~N96~Q96~T96~W96~Z96~AC96~AF96),2)+LARGE((H96~K96~N96~Q96~T96~W96~Z96~AC96~AF96),3)+LARGE((H96~K96~N96~Q96~T96~W96~Z96~AC96~AF96),4)+LARGE((H96~K96~N96~Q96~T96~W96~Z96~AC96~AF96),5)</f>
        <v>0</v>
      </c>
      <c r="F96" s="15"/>
      <c r="H96" s="4" t="n">
        <f aca="false">IF(G96&gt;0,MAX(200-100*F96/MIN(F$35:F$107),0),0)</f>
        <v>0</v>
      </c>
      <c r="I96" s="15"/>
      <c r="K96" s="4" t="n">
        <f aca="false">IF(J96&gt;0,MAX(200-100*I96/MIN(I$35:I$107),0),0)</f>
        <v>0</v>
      </c>
      <c r="L96" s="15"/>
      <c r="N96" s="4" t="n">
        <f aca="false">IF(M96&gt;0,MAX(200-100*L96/MIN(L$35:L$107),0),0)</f>
        <v>0</v>
      </c>
      <c r="O96" s="15"/>
      <c r="Q96" s="4" t="n">
        <f aca="false">IF(P96&gt;0,MAX(200-100*O96/MIN(O$35:O$107),0),0)</f>
        <v>0</v>
      </c>
      <c r="R96" s="15"/>
      <c r="T96" s="30" t="n">
        <f aca="false">IF(S96&gt;0,MAX(200-100*R96/MIN(R$35:R$107),0),0)</f>
        <v>0</v>
      </c>
      <c r="U96" s="15"/>
      <c r="W96" s="30" t="n">
        <f aca="false">IF(V96&gt;0,MAX(200-100*U96/MIN(U$35:U$107),0),0)</f>
        <v>0</v>
      </c>
      <c r="X96" s="15"/>
      <c r="Z96" s="32" t="n">
        <f aca="false">IF(Y96&gt;0,MAX(200-100*X96/MIN(X$35:X$107),0),0)</f>
        <v>0</v>
      </c>
      <c r="AA96" s="15"/>
      <c r="AC96" s="30" t="n">
        <f aca="false">IF(AB96&gt;0,MAX(200-100*AA96/MIN(AA$35:AA$107),0),0)</f>
        <v>0</v>
      </c>
      <c r="AD96" s="15"/>
      <c r="AF96" s="32" t="n">
        <f aca="false">IF(AE96&gt;0,MAX(200-100*AD96/MIN(AD$35:AD$107),0),0)</f>
        <v>0</v>
      </c>
    </row>
    <row r="97" customFormat="false" ht="12.75" hidden="true" customHeight="false" outlineLevel="0" collapsed="false">
      <c r="A97" s="26"/>
      <c r="B97" s="0" t="s">
        <v>147</v>
      </c>
      <c r="C97" s="1" t="n">
        <v>82</v>
      </c>
      <c r="D97" s="1" t="s">
        <v>32</v>
      </c>
      <c r="E97" s="27" t="n">
        <f aca="false">LARGE((H97~K97~N97~Q97~T97~W97~Z97~AC97~AF97),1)+LARGE((H97~K97~N97~Q97~T97~W97~Z97~AC97~AF97),2)+LARGE((H97~K97~N97~Q97~T97~W97~Z97~AC97~AF97),3)+LARGE((H97~K97~N97~Q97~T97~W97~Z97~AC97~AF97),4)+LARGE((H97~K97~N97~Q97~T97~W97~Z97~AC97~AF97),5)</f>
        <v>0</v>
      </c>
      <c r="F97" s="15"/>
      <c r="H97" s="4" t="n">
        <f aca="false">IF(G97&gt;0,MAX(200-100*F97/MIN(F$35:F$107),0),0)</f>
        <v>0</v>
      </c>
      <c r="I97" s="15"/>
      <c r="K97" s="4" t="n">
        <f aca="false">IF(J97&gt;0,MAX(200-100*I97/MIN(I$35:I$107),0),0)</f>
        <v>0</v>
      </c>
      <c r="L97" s="15"/>
      <c r="N97" s="4" t="n">
        <f aca="false">IF(M97&gt;0,MAX(200-100*L97/MIN(L$35:L$107),0),0)</f>
        <v>0</v>
      </c>
      <c r="O97" s="15"/>
      <c r="Q97" s="4" t="n">
        <f aca="false">IF(P97&gt;0,MAX(200-100*O97/MIN(O$35:O$107),0),0)</f>
        <v>0</v>
      </c>
      <c r="R97" s="15"/>
      <c r="T97" s="30" t="n">
        <f aca="false">IF(S97&gt;0,MAX(200-100*R97/MIN(R$35:R$107),0),0)</f>
        <v>0</v>
      </c>
      <c r="U97" s="15"/>
      <c r="W97" s="30" t="n">
        <f aca="false">IF(V97&gt;0,MAX(200-100*U97/MIN(U$35:U$107),0),0)</f>
        <v>0</v>
      </c>
      <c r="X97" s="15"/>
      <c r="Z97" s="32" t="n">
        <f aca="false">IF(Y97&gt;0,MAX(200-100*X97/MIN(X$35:X$107),0),0)</f>
        <v>0</v>
      </c>
      <c r="AA97" s="15"/>
      <c r="AC97" s="30" t="n">
        <f aca="false">IF(AB97&gt;0,MAX(200-100*AA97/MIN(AA$35:AA$107),0),0)</f>
        <v>0</v>
      </c>
      <c r="AD97" s="15"/>
      <c r="AF97" s="32" t="n">
        <f aca="false">IF(AE97&gt;0,MAX(200-100*AD97/MIN(AD$35:AD$107),0),0)</f>
        <v>0</v>
      </c>
    </row>
    <row r="98" customFormat="false" ht="12.75" hidden="true" customHeight="false" outlineLevel="0" collapsed="false">
      <c r="A98" s="26"/>
      <c r="B98" s="0" t="s">
        <v>148</v>
      </c>
      <c r="C98" s="1" t="n">
        <v>73</v>
      </c>
      <c r="D98" s="1" t="s">
        <v>45</v>
      </c>
      <c r="E98" s="27" t="n">
        <f aca="false">LARGE((H98~K98~N98~Q98~T98~W98~Z98~AC98~AF98),1)+LARGE((H98~K98~N98~Q98~T98~W98~Z98~AC98~AF98),2)+LARGE((H98~K98~N98~Q98~T98~W98~Z98~AC98~AF98),3)+LARGE((H98~K98~N98~Q98~T98~W98~Z98~AC98~AF98),4)+LARGE((H98~K98~N98~Q98~T98~W98~Z98~AC98~AF98),5)</f>
        <v>0</v>
      </c>
      <c r="F98" s="15"/>
      <c r="H98" s="4" t="n">
        <f aca="false">IF(G98&gt;0,MAX(200-100*F98/MIN(F$35:F$107),0),0)</f>
        <v>0</v>
      </c>
      <c r="I98" s="15"/>
      <c r="K98" s="4" t="n">
        <f aca="false">IF(J98&gt;0,MAX(200-100*I98/MIN(I$35:I$107),0),0)</f>
        <v>0</v>
      </c>
      <c r="L98" s="15"/>
      <c r="N98" s="4" t="n">
        <f aca="false">IF(M98&gt;0,MAX(200-100*L98/MIN(L$35:L$107),0),0)</f>
        <v>0</v>
      </c>
      <c r="O98" s="15"/>
      <c r="Q98" s="4" t="n">
        <f aca="false">IF(P98&gt;0,MAX(200-100*O98/MIN(O$35:O$107),0),0)</f>
        <v>0</v>
      </c>
      <c r="R98" s="15"/>
      <c r="T98" s="30" t="n">
        <f aca="false">IF(S98&gt;0,MAX(200-100*R98/MIN(R$35:R$107),0),0)</f>
        <v>0</v>
      </c>
      <c r="U98" s="15"/>
      <c r="W98" s="30" t="n">
        <f aca="false">IF(V98&gt;0,MAX(200-100*U98/MIN(U$35:U$107),0),0)</f>
        <v>0</v>
      </c>
      <c r="X98" s="15"/>
      <c r="Z98" s="32" t="n">
        <f aca="false">IF(Y98&gt;0,MAX(200-100*X98/MIN(X$35:X$107),0),0)</f>
        <v>0</v>
      </c>
      <c r="AA98" s="15"/>
      <c r="AC98" s="30" t="n">
        <f aca="false">IF(AB98&gt;0,MAX(200-100*AA98/MIN(AA$35:AA$107),0),0)</f>
        <v>0</v>
      </c>
      <c r="AD98" s="15"/>
      <c r="AF98" s="32" t="n">
        <f aca="false">IF(AE98&gt;0,MAX(200-100*AD98/MIN(AD$35:AD$107),0),0)</f>
        <v>0</v>
      </c>
    </row>
    <row r="99" customFormat="false" ht="12.75" hidden="true" customHeight="false" outlineLevel="0" collapsed="false">
      <c r="A99" s="26"/>
      <c r="B99" s="0" t="s">
        <v>149</v>
      </c>
      <c r="C99" s="1" t="n">
        <v>81</v>
      </c>
      <c r="D99" s="1" t="s">
        <v>71</v>
      </c>
      <c r="E99" s="27" t="n">
        <f aca="false">LARGE((H99~K99~N99~Q99~T99~W99~Z99~AC99~AF99),1)+LARGE((H99~K99~N99~Q99~T99~W99~Z99~AC99~AF99),2)+LARGE((H99~K99~N99~Q99~T99~W99~Z99~AC99~AF99),3)+LARGE((H99~K99~N99~Q99~T99~W99~Z99~AC99~AF99),4)+LARGE((H99~K99~N99~Q99~T99~W99~Z99~AC99~AF99),5)</f>
        <v>0</v>
      </c>
      <c r="F99" s="15"/>
      <c r="H99" s="4" t="n">
        <f aca="false">IF(G99&gt;0,MAX(200-100*F99/MIN(F$35:F$107),0),0)</f>
        <v>0</v>
      </c>
      <c r="I99" s="15"/>
      <c r="K99" s="4" t="n">
        <f aca="false">IF(J99&gt;0,MAX(200-100*I99/MIN(I$35:I$107),0),0)</f>
        <v>0</v>
      </c>
      <c r="L99" s="15"/>
      <c r="N99" s="4" t="n">
        <f aca="false">IF(M99&gt;0,MAX(200-100*L99/MIN(L$35:L$107),0),0)</f>
        <v>0</v>
      </c>
      <c r="O99" s="15"/>
      <c r="Q99" s="4" t="n">
        <f aca="false">IF(P99&gt;0,MAX(200-100*O99/MIN(O$35:O$107),0),0)</f>
        <v>0</v>
      </c>
      <c r="R99" s="15"/>
      <c r="T99" s="30" t="n">
        <f aca="false">IF(S99&gt;0,MAX(200-100*R99/MIN(R$35:R$107),0),0)</f>
        <v>0</v>
      </c>
      <c r="U99" s="15"/>
      <c r="W99" s="30" t="n">
        <f aca="false">IF(V99&gt;0,MAX(200-100*U99/MIN(U$35:U$107),0),0)</f>
        <v>0</v>
      </c>
      <c r="X99" s="15"/>
      <c r="Z99" s="32" t="n">
        <f aca="false">IF(Y99&gt;0,MAX(200-100*X99/MIN(X$35:X$107),0),0)</f>
        <v>0</v>
      </c>
      <c r="AA99" s="15"/>
      <c r="AC99" s="30" t="n">
        <f aca="false">IF(AB99&gt;0,MAX(200-100*AA99/MIN(AA$35:AA$107),0),0)</f>
        <v>0</v>
      </c>
      <c r="AD99" s="15"/>
      <c r="AF99" s="32" t="n">
        <f aca="false">IF(AE99&gt;0,MAX(200-100*AD99/MIN(AD$35:AD$107),0),0)</f>
        <v>0</v>
      </c>
    </row>
    <row r="100" customFormat="false" ht="12.75" hidden="true" customHeight="false" outlineLevel="0" collapsed="false">
      <c r="A100" s="26"/>
      <c r="B100" s="0" t="s">
        <v>150</v>
      </c>
      <c r="C100" s="1" t="n">
        <v>75</v>
      </c>
      <c r="D100" s="1" t="s">
        <v>151</v>
      </c>
      <c r="E100" s="27" t="n">
        <f aca="false">LARGE((H100~K100~N100~Q100~T100~W100~Z100~AC100~AF100),1)+LARGE((H100~K100~N100~Q100~T100~W100~Z100~AC100~AF100),2)+LARGE((H100~K100~N100~Q100~T100~W100~Z100~AC100~AF100),3)+LARGE((H100~K100~N100~Q100~T100~W100~Z100~AC100~AF100),4)+LARGE((H100~K100~N100~Q100~T100~W100~Z100~AC100~AF100),5)</f>
        <v>0</v>
      </c>
      <c r="F100" s="15"/>
      <c r="H100" s="4" t="n">
        <f aca="false">IF(G100&gt;0,MAX(200-100*F100/MIN(F$35:F$107),0),0)</f>
        <v>0</v>
      </c>
      <c r="I100" s="15"/>
      <c r="K100" s="4" t="n">
        <f aca="false">IF(J100&gt;0,MAX(200-100*I100/MIN(I$35:I$107),0),0)</f>
        <v>0</v>
      </c>
      <c r="L100" s="15"/>
      <c r="N100" s="4" t="n">
        <f aca="false">IF(M100&gt;0,MAX(200-100*L100/MIN(L$35:L$107),0),0)</f>
        <v>0</v>
      </c>
      <c r="O100" s="15"/>
      <c r="Q100" s="4" t="n">
        <f aca="false">IF(P100&gt;0,MAX(200-100*O100/MIN(O$35:O$107),0),0)</f>
        <v>0</v>
      </c>
      <c r="R100" s="15"/>
      <c r="T100" s="30" t="n">
        <f aca="false">IF(S100&gt;0,MAX(200-100*R100/MIN(R$35:R$107),0),0)</f>
        <v>0</v>
      </c>
      <c r="U100" s="15"/>
      <c r="W100" s="30" t="n">
        <f aca="false">IF(V100&gt;0,MAX(200-100*U100/MIN(U$35:U$107),0),0)</f>
        <v>0</v>
      </c>
      <c r="X100" s="15"/>
      <c r="Z100" s="32" t="n">
        <f aca="false">IF(Y100&gt;0,MAX(200-100*X100/MIN(X$35:X$107),0),0)</f>
        <v>0</v>
      </c>
      <c r="AA100" s="15"/>
      <c r="AC100" s="30" t="n">
        <f aca="false">IF(AB100&gt;0,MAX(200-100*AA100/MIN(AA$35:AA$107),0),0)</f>
        <v>0</v>
      </c>
      <c r="AD100" s="15"/>
      <c r="AF100" s="32" t="n">
        <f aca="false">IF(AE100&gt;0,MAX(200-100*AD100/MIN(AD$35:AD$107),0),0)</f>
        <v>0</v>
      </c>
    </row>
    <row r="101" customFormat="false" ht="12.75" hidden="true" customHeight="false" outlineLevel="0" collapsed="false">
      <c r="A101" s="26"/>
      <c r="B101" s="0" t="s">
        <v>152</v>
      </c>
      <c r="C101" s="1" t="n">
        <v>71</v>
      </c>
      <c r="D101" s="1" t="s">
        <v>153</v>
      </c>
      <c r="E101" s="27" t="n">
        <f aca="false">LARGE((H101~K101~N101~Q101~T101~W101~Z101~AC101~AF101),1)+LARGE((H101~K101~N101~Q101~T101~W101~Z101~AC101~AF101),2)+LARGE((H101~K101~N101~Q101~T101~W101~Z101~AC101~AF101),3)+LARGE((H101~K101~N101~Q101~T101~W101~Z101~AC101~AF101),4)+LARGE((H101~K101~N101~Q101~T101~W101~Z101~AC101~AF101),5)</f>
        <v>0</v>
      </c>
      <c r="F101" s="15"/>
      <c r="H101" s="4" t="n">
        <f aca="false">IF(G101&gt;0,MAX(200-100*F101/MIN(F$35:F$107),0),0)</f>
        <v>0</v>
      </c>
      <c r="I101" s="15"/>
      <c r="K101" s="4" t="n">
        <f aca="false">IF(J101&gt;0,MAX(200-100*I101/MIN(I$35:I$107),0),0)</f>
        <v>0</v>
      </c>
      <c r="L101" s="15"/>
      <c r="N101" s="4" t="n">
        <f aca="false">IF(M101&gt;0,MAX(200-100*L101/MIN(L$35:L$107),0),0)</f>
        <v>0</v>
      </c>
      <c r="O101" s="15"/>
      <c r="Q101" s="4" t="n">
        <f aca="false">IF(P101&gt;0,MAX(200-100*O101/MIN(O$35:O$107),0),0)</f>
        <v>0</v>
      </c>
      <c r="R101" s="15"/>
      <c r="T101" s="30" t="n">
        <f aca="false">IF(S101&gt;0,MAX(200-100*R101/MIN(R$35:R$107),0),0)</f>
        <v>0</v>
      </c>
      <c r="U101" s="15"/>
      <c r="W101" s="30" t="n">
        <f aca="false">IF(V101&gt;0,MAX(200-100*U101/MIN(U$35:U$107),0),0)</f>
        <v>0</v>
      </c>
      <c r="X101" s="15"/>
      <c r="Z101" s="32" t="n">
        <f aca="false">IF(Y101&gt;0,MAX(200-100*X101/MIN(X$35:X$107),0),0)</f>
        <v>0</v>
      </c>
      <c r="AA101" s="15"/>
      <c r="AC101" s="30" t="n">
        <f aca="false">IF(AB101&gt;0,MAX(200-100*AA101/MIN(AA$35:AA$107),0),0)</f>
        <v>0</v>
      </c>
      <c r="AD101" s="15"/>
      <c r="AF101" s="32" t="n">
        <f aca="false">IF(AE101&gt;0,MAX(200-100*AD101/MIN(AD$35:AD$107),0),0)</f>
        <v>0</v>
      </c>
    </row>
    <row r="102" customFormat="false" ht="12.75" hidden="true" customHeight="false" outlineLevel="0" collapsed="false">
      <c r="A102" s="26"/>
      <c r="B102" s="0" t="s">
        <v>154</v>
      </c>
      <c r="C102" s="1" t="n">
        <v>84</v>
      </c>
      <c r="D102" s="1" t="s">
        <v>155</v>
      </c>
      <c r="E102" s="27" t="n">
        <f aca="false">LARGE((H102~K102~N102~Q102~T102~W102~Z102~AC102~AF102),1)+LARGE((H102~K102~N102~Q102~T102~W102~Z102~AC102~AF102),2)+LARGE((H102~K102~N102~Q102~T102~W102~Z102~AC102~AF102),3)+LARGE((H102~K102~N102~Q102~T102~W102~Z102~AC102~AF102),4)+LARGE((H102~K102~N102~Q102~T102~W102~Z102~AC102~AF102),5)</f>
        <v>0</v>
      </c>
      <c r="F102" s="15"/>
      <c r="H102" s="4" t="n">
        <f aca="false">IF(G102&gt;0,MAX(200-100*F102/MIN(F$35:F$107),0),0)</f>
        <v>0</v>
      </c>
      <c r="I102" s="15"/>
      <c r="K102" s="4" t="n">
        <f aca="false">IF(J102&gt;0,MAX(200-100*I102/MIN(I$35:I$107),0),0)</f>
        <v>0</v>
      </c>
      <c r="L102" s="15"/>
      <c r="N102" s="4" t="n">
        <f aca="false">IF(M102&gt;0,MAX(200-100*L102/MIN(L$35:L$107),0),0)</f>
        <v>0</v>
      </c>
      <c r="O102" s="15"/>
      <c r="Q102" s="4" t="n">
        <f aca="false">IF(P102&gt;0,MAX(200-100*O102/MIN(O$35:O$107),0),0)</f>
        <v>0</v>
      </c>
      <c r="R102" s="15"/>
      <c r="T102" s="30" t="n">
        <f aca="false">IF(S102&gt;0,MAX(200-100*R102/MIN(R$35:R$107),0),0)</f>
        <v>0</v>
      </c>
      <c r="U102" s="15"/>
      <c r="W102" s="30" t="n">
        <f aca="false">IF(V102&gt;0,MAX(200-100*U102/MIN(U$35:U$107),0),0)</f>
        <v>0</v>
      </c>
      <c r="X102" s="15"/>
      <c r="Z102" s="32" t="n">
        <f aca="false">IF(Y102&gt;0,MAX(200-100*X102/MIN(X$35:X$107),0),0)</f>
        <v>0</v>
      </c>
      <c r="AA102" s="15"/>
      <c r="AC102" s="30" t="n">
        <f aca="false">IF(AB102&gt;0,MAX(200-100*AA102/MIN(AA$35:AA$107),0),0)</f>
        <v>0</v>
      </c>
      <c r="AD102" s="15"/>
      <c r="AF102" s="32" t="n">
        <f aca="false">IF(AE102&gt;0,MAX(200-100*AD102/MIN(AD$35:AD$107),0),0)</f>
        <v>0</v>
      </c>
    </row>
    <row r="103" customFormat="false" ht="12.75" hidden="true" customHeight="false" outlineLevel="0" collapsed="false">
      <c r="A103" s="26"/>
      <c r="B103" s="0" t="s">
        <v>156</v>
      </c>
      <c r="C103" s="1" t="n">
        <v>82</v>
      </c>
      <c r="D103" s="1" t="s">
        <v>157</v>
      </c>
      <c r="E103" s="27" t="n">
        <f aca="false">LARGE((H103~K103~N103~Q103~T103~W103~Z103~AC103~AF103),1)+LARGE((H103~K103~N103~Q103~T103~W103~Z103~AC103~AF103),2)+LARGE((H103~K103~N103~Q103~T103~W103~Z103~AC103~AF103),3)+LARGE((H103~K103~N103~Q103~T103~W103~Z103~AC103~AF103),4)+LARGE((H103~K103~N103~Q103~T103~W103~Z103~AC103~AF103),5)</f>
        <v>0</v>
      </c>
      <c r="F103" s="15"/>
      <c r="H103" s="4" t="n">
        <f aca="false">IF(G103&gt;0,MAX(200-100*F103/MIN(F$35:F$107),0),0)</f>
        <v>0</v>
      </c>
      <c r="I103" s="15"/>
      <c r="K103" s="4" t="n">
        <f aca="false">IF(J103&gt;0,MAX(200-100*I103/MIN(I$35:I$107),0),0)</f>
        <v>0</v>
      </c>
      <c r="L103" s="15"/>
      <c r="N103" s="4" t="n">
        <f aca="false">IF(M103&gt;0,MAX(200-100*L103/MIN(L$35:L$107),0),0)</f>
        <v>0</v>
      </c>
      <c r="O103" s="15"/>
      <c r="Q103" s="4" t="n">
        <f aca="false">IF(P103&gt;0,MAX(200-100*O103/MIN(O$35:O$107),0),0)</f>
        <v>0</v>
      </c>
      <c r="R103" s="15"/>
      <c r="T103" s="30" t="n">
        <f aca="false">IF(S103&gt;0,MAX(200-100*R103/MIN(R$35:R$107),0),0)</f>
        <v>0</v>
      </c>
      <c r="U103" s="15"/>
      <c r="W103" s="30" t="n">
        <f aca="false">IF(V103&gt;0,MAX(200-100*U103/MIN(U$35:U$107),0),0)</f>
        <v>0</v>
      </c>
      <c r="X103" s="15"/>
      <c r="Z103" s="32" t="n">
        <f aca="false">IF(Y103&gt;0,MAX(200-100*X103/MIN(X$35:X$107),0),0)</f>
        <v>0</v>
      </c>
      <c r="AA103" s="15"/>
      <c r="AC103" s="30" t="n">
        <f aca="false">IF(AB103&gt;0,MAX(200-100*AA103/MIN(AA$35:AA$107),0),0)</f>
        <v>0</v>
      </c>
      <c r="AD103" s="15"/>
      <c r="AF103" s="32" t="n">
        <f aca="false">IF(AE103&gt;0,MAX(200-100*AD103/MIN(AD$35:AD$107),0),0)</f>
        <v>0</v>
      </c>
    </row>
    <row r="104" customFormat="false" ht="12.75" hidden="true" customHeight="false" outlineLevel="0" collapsed="false">
      <c r="A104" s="26"/>
      <c r="B104" s="0" t="s">
        <v>158</v>
      </c>
      <c r="C104" s="1" t="n">
        <v>77</v>
      </c>
      <c r="D104" s="1" t="s">
        <v>49</v>
      </c>
      <c r="E104" s="27" t="n">
        <f aca="false">LARGE((H104~K104~N104~Q104~T104~W104~Z104~AC104~AF104),1)+LARGE((H104~K104~N104~Q104~T104~W104~Z104~AC104~AF104),2)+LARGE((H104~K104~N104~Q104~T104~W104~Z104~AC104~AF104),3)+LARGE((H104~K104~N104~Q104~T104~W104~Z104~AC104~AF104),4)+LARGE((H104~K104~N104~Q104~T104~W104~Z104~AC104~AF104),5)</f>
        <v>0</v>
      </c>
      <c r="F104" s="15"/>
      <c r="H104" s="4" t="n">
        <f aca="false">IF(G104&gt;0,MAX(200-100*F104/MIN(F$35:F$107),0),0)</f>
        <v>0</v>
      </c>
      <c r="I104" s="15"/>
      <c r="K104" s="4" t="n">
        <f aca="false">IF(J104&gt;0,MAX(200-100*I104/MIN(I$35:I$107),0),0)</f>
        <v>0</v>
      </c>
      <c r="L104" s="15"/>
      <c r="N104" s="4" t="n">
        <f aca="false">IF(M104&gt;0,MAX(200-100*L104/MIN(L$35:L$107),0),0)</f>
        <v>0</v>
      </c>
      <c r="O104" s="15"/>
      <c r="Q104" s="4" t="n">
        <f aca="false">IF(P104&gt;0,MAX(200-100*O104/MIN(O$35:O$107),0),0)</f>
        <v>0</v>
      </c>
      <c r="R104" s="15"/>
      <c r="T104" s="30" t="n">
        <f aca="false">IF(S104&gt;0,MAX(200-100*R104/MIN(R$35:R$107),0),0)</f>
        <v>0</v>
      </c>
      <c r="U104" s="15"/>
      <c r="W104" s="30" t="n">
        <f aca="false">IF(V104&gt;0,MAX(200-100*U104/MIN(U$35:U$107),0),0)</f>
        <v>0</v>
      </c>
      <c r="X104" s="15"/>
      <c r="Z104" s="32" t="n">
        <f aca="false">IF(Y104&gt;0,MAX(200-100*X104/MIN(X$35:X$107),0),0)</f>
        <v>0</v>
      </c>
      <c r="AA104" s="15"/>
      <c r="AC104" s="30" t="n">
        <f aca="false">IF(AB104&gt;0,MAX(200-100*AA104/MIN(AA$35:AA$107),0),0)</f>
        <v>0</v>
      </c>
      <c r="AD104" s="15"/>
      <c r="AF104" s="32" t="n">
        <f aca="false">IF(AE104&gt;0,MAX(200-100*AD104/MIN(AD$35:AD$107),0),0)</f>
        <v>0</v>
      </c>
    </row>
    <row r="105" customFormat="false" ht="12.75" hidden="true" customHeight="false" outlineLevel="0" collapsed="false">
      <c r="A105" s="26"/>
      <c r="B105" s="0" t="s">
        <v>159</v>
      </c>
      <c r="C105" s="1" t="n">
        <v>87</v>
      </c>
      <c r="D105" s="1" t="s">
        <v>160</v>
      </c>
      <c r="E105" s="27" t="n">
        <f aca="false">LARGE((H105~K105~N105~Q105~T105~W105~Z105~AC105~AF105),1)+LARGE((H105~K105~N105~Q105~T105~W105~Z105~AC105~AF105),2)+LARGE((H105~K105~N105~Q105~T105~W105~Z105~AC105~AF105),3)+LARGE((H105~K105~N105~Q105~T105~W105~Z105~AC105~AF105),4)+LARGE((H105~K105~N105~Q105~T105~W105~Z105~AC105~AF105),5)</f>
        <v>0</v>
      </c>
      <c r="F105" s="15"/>
      <c r="H105" s="4" t="n">
        <f aca="false">IF(G105&gt;0,MAX(200-100*F105/MIN(F$35:F$107),0),0)</f>
        <v>0</v>
      </c>
      <c r="I105" s="15"/>
      <c r="K105" s="4" t="n">
        <f aca="false">IF(J105&gt;0,MAX(200-100*I105/MIN(I$35:I$107),0),0)</f>
        <v>0</v>
      </c>
      <c r="L105" s="15"/>
      <c r="N105" s="4" t="n">
        <f aca="false">IF(M105&gt;0,MAX(200-100*L105/MIN(L$35:L$107),0),0)</f>
        <v>0</v>
      </c>
      <c r="O105" s="15"/>
      <c r="Q105" s="4" t="n">
        <f aca="false">IF(P105&gt;0,MAX(200-100*O105/MIN(O$35:O$107),0),0)</f>
        <v>0</v>
      </c>
      <c r="R105" s="15"/>
      <c r="T105" s="30" t="n">
        <f aca="false">IF(S105&gt;0,MAX(200-100*R105/MIN(R$35:R$107),0),0)</f>
        <v>0</v>
      </c>
      <c r="U105" s="15"/>
      <c r="W105" s="30" t="n">
        <f aca="false">IF(V105&gt;0,MAX(200-100*U105/MIN(U$35:U$107),0),0)</f>
        <v>0</v>
      </c>
      <c r="X105" s="15"/>
      <c r="Z105" s="32" t="n">
        <f aca="false">IF(Y105&gt;0,MAX(200-100*X105/MIN(X$35:X$107),0),0)</f>
        <v>0</v>
      </c>
      <c r="AA105" s="15"/>
      <c r="AC105" s="30" t="n">
        <f aca="false">IF(AB105&gt;0,MAX(200-100*AA105/MIN(AA$35:AA$107),0),0)</f>
        <v>0</v>
      </c>
      <c r="AD105" s="15"/>
      <c r="AF105" s="32" t="n">
        <f aca="false">IF(AE105&gt;0,MAX(200-100*AD105/MIN(AD$35:AD$107),0),0)</f>
        <v>0</v>
      </c>
    </row>
    <row r="106" customFormat="false" ht="12.75" hidden="true" customHeight="false" outlineLevel="0" collapsed="false">
      <c r="A106" s="26"/>
      <c r="B106" s="0" t="s">
        <v>161</v>
      </c>
      <c r="C106" s="1" t="n">
        <v>80</v>
      </c>
      <c r="D106" s="1" t="s">
        <v>45</v>
      </c>
      <c r="E106" s="27" t="n">
        <f aca="false">LARGE((H106~K106~N106~Q106~T106~W106~Z106~AC106~AF106),1)+LARGE((H106~K106~N106~Q106~T106~W106~Z106~AC106~AF106),2)+LARGE((H106~K106~N106~Q106~T106~W106~Z106~AC106~AF106),3)+LARGE((H106~K106~N106~Q106~T106~W106~Z106~AC106~AF106),4)+LARGE((H106~K106~N106~Q106~T106~W106~Z106~AC106~AF106),5)</f>
        <v>0</v>
      </c>
      <c r="F106" s="15"/>
      <c r="H106" s="4" t="n">
        <f aca="false">IF(G106&gt;0,MAX(200-100*F106/MIN(F$35:F$107),0),0)</f>
        <v>0</v>
      </c>
      <c r="I106" s="15"/>
      <c r="K106" s="4" t="n">
        <f aca="false">IF(J106&gt;0,MAX(200-100*I106/MIN(I$35:I$107),0),0)</f>
        <v>0</v>
      </c>
      <c r="L106" s="15"/>
      <c r="N106" s="4" t="n">
        <f aca="false">IF(M106&gt;0,MAX(200-100*L106/MIN(L$35:L$107),0),0)</f>
        <v>0</v>
      </c>
      <c r="O106" s="15"/>
      <c r="Q106" s="4" t="n">
        <f aca="false">IF(P106&gt;0,MAX(200-100*O106/MIN(O$35:O$107),0),0)</f>
        <v>0</v>
      </c>
      <c r="R106" s="15"/>
      <c r="T106" s="30" t="n">
        <f aca="false">IF(S106&gt;0,MAX(200-100*R106/MIN(R$35:R$107),0),0)</f>
        <v>0</v>
      </c>
      <c r="U106" s="15"/>
      <c r="W106" s="30" t="n">
        <f aca="false">IF(V106&gt;0,MAX(200-100*U106/MIN(U$35:U$107),0),0)</f>
        <v>0</v>
      </c>
      <c r="X106" s="15"/>
      <c r="Z106" s="32" t="n">
        <f aca="false">IF(Y106&gt;0,MAX(200-100*X106/MIN(X$35:X$107),0),0)</f>
        <v>0</v>
      </c>
      <c r="AA106" s="15"/>
      <c r="AC106" s="30" t="n">
        <f aca="false">IF(AB106&gt;0,MAX(200-100*AA106/MIN(AA$35:AA$107),0),0)</f>
        <v>0</v>
      </c>
      <c r="AD106" s="15"/>
      <c r="AF106" s="32" t="n">
        <f aca="false">IF(AE106&gt;0,MAX(200-100*AD106/MIN(AD$35:AD$107),0),0)</f>
        <v>0</v>
      </c>
    </row>
    <row r="107" customFormat="false" ht="12.75" hidden="true" customHeight="false" outlineLevel="0" collapsed="false">
      <c r="A107" s="26"/>
      <c r="B107" s="0" t="s">
        <v>162</v>
      </c>
      <c r="C107" s="1" t="n">
        <v>67</v>
      </c>
      <c r="D107" s="1" t="s">
        <v>163</v>
      </c>
      <c r="E107" s="27" t="n">
        <f aca="false">LARGE((H107~K107~N107~Q107~T107~W107~Z107~AC107~AF107),1)+LARGE((H107~K107~N107~Q107~T107~W107~Z107~AC107~AF107),2)+LARGE((H107~K107~N107~Q107~T107~W107~Z107~AC107~AF107),3)+LARGE((H107~K107~N107~Q107~T107~W107~Z107~AC107~AF107),4)+LARGE((H107~K107~N107~Q107~T107~W107~Z107~AC107~AF107),5)</f>
        <v>0</v>
      </c>
      <c r="F107" s="15"/>
      <c r="H107" s="4" t="n">
        <f aca="false">IF(G107&gt;0,MAX(200-100*F107/MIN(F$35:F$107),0),0)</f>
        <v>0</v>
      </c>
      <c r="I107" s="15"/>
      <c r="K107" s="4" t="n">
        <f aca="false">IF(J107&gt;0,MAX(200-100*I107/MIN(I$35:I$107),0),0)</f>
        <v>0</v>
      </c>
      <c r="L107" s="15"/>
      <c r="N107" s="4" t="n">
        <f aca="false">IF(M107&gt;0,MAX(200-100*L107/MIN(L$35:L$107),0),0)</f>
        <v>0</v>
      </c>
      <c r="O107" s="15"/>
      <c r="Q107" s="4" t="n">
        <f aca="false">IF(P107&gt;0,MAX(200-100*O107/MIN(O$35:O$107),0),0)</f>
        <v>0</v>
      </c>
      <c r="R107" s="15"/>
      <c r="T107" s="30" t="n">
        <f aca="false">IF(S107&gt;0,MAX(200-100*R107/MIN(R$35:R$107),0),0)</f>
        <v>0</v>
      </c>
      <c r="U107" s="15"/>
      <c r="W107" s="30" t="n">
        <f aca="false">IF(V107&gt;0,MAX(200-100*U107/MIN(U$35:U$107),0),0)</f>
        <v>0</v>
      </c>
      <c r="X107" s="15"/>
      <c r="Z107" s="32" t="n">
        <f aca="false">IF(Y107&gt;0,MAX(200-100*X107/MIN(X$35:X$107),0),0)</f>
        <v>0</v>
      </c>
      <c r="AA107" s="15"/>
      <c r="AC107" s="30" t="n">
        <f aca="false">IF(AB107&gt;0,MAX(200-100*AA107/MIN(AA$35:AA$107),0),0)</f>
        <v>0</v>
      </c>
      <c r="AD107" s="15"/>
      <c r="AF107" s="32" t="n">
        <f aca="false">IF(AE107&gt;0,MAX(200-100*AD107/MIN(AD$35:AD$107),0),0)</f>
        <v>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Unitis</cp:lastModifiedBy>
  <cp:lastPrinted>2008-08-04T16:04:35Z</cp:lastPrinted>
  <dcterms:modified xsi:type="dcterms:W3CDTF">2008-08-06T09:46:09Z</dcterms:modified>
  <cp:revision>0</cp:revision>
  <dc:subject/>
  <dc:title/>
</cp:coreProperties>
</file>