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28">
  <si>
    <t xml:space="preserve">Tájkerékpáros válogató ranglista 2007.</t>
  </si>
  <si>
    <t xml:space="preserve">Nők</t>
  </si>
  <si>
    <t xml:space="preserve">Össz.</t>
  </si>
  <si>
    <t xml:space="preserve">Hegyisport Kupa</t>
  </si>
  <si>
    <t xml:space="preserve">Pontbegyűjtő OB</t>
  </si>
  <si>
    <t xml:space="preserve">Szlovák Kupa 2.</t>
  </si>
  <si>
    <t xml:space="preserve">Maccabi Kupa</t>
  </si>
  <si>
    <t xml:space="preserve">Osztrák Kupa 1.</t>
  </si>
  <si>
    <t xml:space="preserve">Szlovák Kupa 4.</t>
  </si>
  <si>
    <t xml:space="preserve">Cseh Kupa 10.</t>
  </si>
  <si>
    <t xml:space="preserve">pont</t>
  </si>
  <si>
    <t xml:space="preserve">2007.03.31</t>
  </si>
  <si>
    <t xml:space="preserve">2007.04.01</t>
  </si>
  <si>
    <t xml:space="preserve">2007.04.29</t>
  </si>
  <si>
    <t xml:space="preserve">2007.05.13</t>
  </si>
  <si>
    <t xml:space="preserve">2007.05.19</t>
  </si>
  <si>
    <t xml:space="preserve">2007.05.20</t>
  </si>
  <si>
    <t xml:space="preserve">2007.07.01</t>
  </si>
  <si>
    <t xml:space="preserve">Név</t>
  </si>
  <si>
    <t xml:space="preserve">Szül</t>
  </si>
  <si>
    <t xml:space="preserve">Klub</t>
  </si>
  <si>
    <t xml:space="preserve">(7-ből 4)</t>
  </si>
  <si>
    <t xml:space="preserve">Idő</t>
  </si>
  <si>
    <t xml:space="preserve">H</t>
  </si>
  <si>
    <t xml:space="preserve">Pont</t>
  </si>
  <si>
    <t xml:space="preserve">Füzy Anna</t>
  </si>
  <si>
    <t xml:space="preserve">OSC</t>
  </si>
  <si>
    <t xml:space="preserve">Cseh Veronika</t>
  </si>
  <si>
    <t xml:space="preserve">MSE</t>
  </si>
  <si>
    <t xml:space="preserve">Marosffy Orsolya</t>
  </si>
  <si>
    <t xml:space="preserve">hiba</t>
  </si>
  <si>
    <t xml:space="preserve">Kaufmann Brigitta</t>
  </si>
  <si>
    <t xml:space="preserve">THS</t>
  </si>
  <si>
    <t xml:space="preserve">Karagics Judit</t>
  </si>
  <si>
    <t xml:space="preserve">Gábor Ágnes</t>
  </si>
  <si>
    <t xml:space="preserve">CBD</t>
  </si>
  <si>
    <t xml:space="preserve">Kalocsai Adrienn</t>
  </si>
  <si>
    <t xml:space="preserve">Koós Brigitta</t>
  </si>
  <si>
    <t xml:space="preserve">SDS</t>
  </si>
  <si>
    <t xml:space="preserve">Csányi Éva</t>
  </si>
  <si>
    <t xml:space="preserve">VBT</t>
  </si>
  <si>
    <t xml:space="preserve">Ézsiás Katalin</t>
  </si>
  <si>
    <t xml:space="preserve">SPA</t>
  </si>
  <si>
    <t xml:space="preserve">Tönköly Erika</t>
  </si>
  <si>
    <t xml:space="preserve">Kratofil Mária</t>
  </si>
  <si>
    <t xml:space="preserve">EK</t>
  </si>
  <si>
    <t xml:space="preserve">Kovács Ágnes</t>
  </si>
  <si>
    <t xml:space="preserve">Scultéty Orsolya</t>
  </si>
  <si>
    <t xml:space="preserve">KTK</t>
  </si>
  <si>
    <t xml:space="preserve">Szivák Ildikó</t>
  </si>
  <si>
    <t xml:space="preserve">ARA</t>
  </si>
  <si>
    <t xml:space="preserve">Homola Judit</t>
  </si>
  <si>
    <t xml:space="preserve">Simon Ágnes</t>
  </si>
  <si>
    <t xml:space="preserve">HSP</t>
  </si>
  <si>
    <t xml:space="preserve">Nők sprint</t>
  </si>
  <si>
    <t xml:space="preserve">Szlovák Kupa 1.</t>
  </si>
  <si>
    <t xml:space="preserve">Sprint OB</t>
  </si>
  <si>
    <t xml:space="preserve">Cseh Kupa 9.</t>
  </si>
  <si>
    <t xml:space="preserve">2007.04.28</t>
  </si>
  <si>
    <t xml:space="preserve">2007.05.12</t>
  </si>
  <si>
    <t xml:space="preserve">2007.06.30</t>
  </si>
  <si>
    <t xml:space="preserve">(3-ból 2)</t>
  </si>
  <si>
    <t xml:space="preserve">Férfiak</t>
  </si>
  <si>
    <t xml:space="preserve">Marosffy Dániel</t>
  </si>
  <si>
    <t xml:space="preserve">Paulovits László</t>
  </si>
  <si>
    <t xml:space="preserve">Vajda Zsolt</t>
  </si>
  <si>
    <t xml:space="preserve">THT</t>
  </si>
  <si>
    <t xml:space="preserve">Bertóti Róbert</t>
  </si>
  <si>
    <t xml:space="preserve">DTC</t>
  </si>
  <si>
    <t xml:space="preserve">Pálfi Antal</t>
  </si>
  <si>
    <t xml:space="preserve">RTF</t>
  </si>
  <si>
    <t xml:space="preserve">Jankó Tamás</t>
  </si>
  <si>
    <t xml:space="preserve">HSE</t>
  </si>
  <si>
    <t xml:space="preserve">Tóth Tamás</t>
  </si>
  <si>
    <t xml:space="preserve">TTE</t>
  </si>
  <si>
    <t xml:space="preserve">Gizúr Krisztián</t>
  </si>
  <si>
    <t xml:space="preserve">ALP</t>
  </si>
  <si>
    <t xml:space="preserve">Viraszkó Zoltán</t>
  </si>
  <si>
    <t xml:space="preserve">NYK</t>
  </si>
  <si>
    <t xml:space="preserve">Venczel Gábor</t>
  </si>
  <si>
    <t xml:space="preserve">MEA</t>
  </si>
  <si>
    <t xml:space="preserve">Gillich István</t>
  </si>
  <si>
    <t xml:space="preserve">Benkő Zoltán</t>
  </si>
  <si>
    <t xml:space="preserve">Molnár Zoltán</t>
  </si>
  <si>
    <t xml:space="preserve">Egei Tamás</t>
  </si>
  <si>
    <t xml:space="preserve">Dosek Ágoston</t>
  </si>
  <si>
    <t xml:space="preserve">Bene Zoltán</t>
  </si>
  <si>
    <t xml:space="preserve">SHK</t>
  </si>
  <si>
    <t xml:space="preserve">Forrai Gábor</t>
  </si>
  <si>
    <t xml:space="preserve">HTC</t>
  </si>
  <si>
    <t xml:space="preserve">Kovács Sándor</t>
  </si>
  <si>
    <t xml:space="preserve">Ritzl Csaba</t>
  </si>
  <si>
    <t xml:space="preserve">Forrai Miklós</t>
  </si>
  <si>
    <t xml:space="preserve">Csordás Kornél</t>
  </si>
  <si>
    <t xml:space="preserve">Lancsár Roland</t>
  </si>
  <si>
    <t xml:space="preserve">Vajda Péter</t>
  </si>
  <si>
    <t xml:space="preserve">Vass Péter</t>
  </si>
  <si>
    <t xml:space="preserve">Szécsényi Tamás</t>
  </si>
  <si>
    <t xml:space="preserve">Bányai Ágnes</t>
  </si>
  <si>
    <t xml:space="preserve">Mezei Sándor</t>
  </si>
  <si>
    <t xml:space="preserve">Erdős Bálint</t>
  </si>
  <si>
    <t xml:space="preserve">Vörös Endre</t>
  </si>
  <si>
    <t xml:space="preserve">Tamás Tibor</t>
  </si>
  <si>
    <t xml:space="preserve">Holluby András</t>
  </si>
  <si>
    <t xml:space="preserve">PSE</t>
  </si>
  <si>
    <t xml:space="preserve">Tóth Gábor</t>
  </si>
  <si>
    <t xml:space="preserve">Horváth Zoltán</t>
  </si>
  <si>
    <t xml:space="preserve">TSE</t>
  </si>
  <si>
    <t xml:space="preserve">Erdélyi Balázs</t>
  </si>
  <si>
    <t xml:space="preserve">Gyulai Tamás</t>
  </si>
  <si>
    <t xml:space="preserve">Szóka Attila</t>
  </si>
  <si>
    <t xml:space="preserve">Déry Attila</t>
  </si>
  <si>
    <t xml:space="preserve">Tarcsai László</t>
  </si>
  <si>
    <t xml:space="preserve">DNS</t>
  </si>
  <si>
    <t xml:space="preserve">Szakál Péter</t>
  </si>
  <si>
    <t xml:space="preserve">VTC</t>
  </si>
  <si>
    <t xml:space="preserve">Berecz Gábor</t>
  </si>
  <si>
    <t xml:space="preserve">HRF</t>
  </si>
  <si>
    <t xml:space="preserve">Gálosi Gergely</t>
  </si>
  <si>
    <t xml:space="preserve">KTC</t>
  </si>
  <si>
    <t xml:space="preserve">Fekete Zoltán</t>
  </si>
  <si>
    <t xml:space="preserve">Gáncs Dániel</t>
  </si>
  <si>
    <t xml:space="preserve">HER</t>
  </si>
  <si>
    <t xml:space="preserve">Szalai Szabolcs</t>
  </si>
  <si>
    <t xml:space="preserve">Paskuj Mátyás</t>
  </si>
  <si>
    <t xml:space="preserve">MCB</t>
  </si>
  <si>
    <t xml:space="preserve">Férfiak sprint</t>
  </si>
  <si>
    <t xml:space="preserve">Válogatási kritérium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h]:mm"/>
    <numFmt numFmtId="167" formatCode="[$-409]m/d/yyyy"/>
    <numFmt numFmtId="168" formatCode="[$-409]d\-mmm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6"/>
      <name val="Arial"/>
      <family val="0"/>
      <charset val="238"/>
    </font>
    <font>
      <sz val="14"/>
      <name val="Arial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u val="single"/>
      <sz val="12"/>
      <color rgb="FF0000FF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T&#225;jker&#233;kp&#225;ros%20v&#225;logatott%202007.v1.0.0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2" activeCellId="0" sqref="A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85"/>
    <col collapsed="false" customWidth="true" hidden="false" outlineLevel="0" max="3" min="3" style="1" width="4.7"/>
    <col collapsed="false" customWidth="true" hidden="false" outlineLevel="0" max="4" min="4" style="1" width="4.99"/>
    <col collapsed="false" customWidth="true" hidden="false" outlineLevel="0" max="5" min="5" style="2" width="7.7"/>
    <col collapsed="false" customWidth="true" hidden="false" outlineLevel="0" max="6" min="6" style="3" width="6.56"/>
    <col collapsed="false" customWidth="true" hidden="false" outlineLevel="0" max="7" min="7" style="0" width="2.99"/>
    <col collapsed="false" customWidth="true" hidden="false" outlineLevel="0" max="8" min="8" style="4" width="6.56"/>
    <col collapsed="false" customWidth="true" hidden="false" outlineLevel="0" max="9" min="9" style="3" width="6.56"/>
    <col collapsed="false" customWidth="true" hidden="false" outlineLevel="0" max="10" min="10" style="0" width="2.99"/>
    <col collapsed="false" customWidth="true" hidden="false" outlineLevel="0" max="11" min="11" style="4" width="6.56"/>
    <col collapsed="false" customWidth="true" hidden="false" outlineLevel="0" max="12" min="12" style="3" width="6.56"/>
    <col collapsed="false" customWidth="true" hidden="false" outlineLevel="0" max="13" min="13" style="5" width="2.99"/>
    <col collapsed="false" customWidth="true" hidden="false" outlineLevel="0" max="14" min="14" style="4" width="6.56"/>
    <col collapsed="false" customWidth="true" hidden="false" outlineLevel="0" max="15" min="15" style="3" width="6.56"/>
    <col collapsed="false" customWidth="true" hidden="false" outlineLevel="0" max="16" min="16" style="5" width="2.99"/>
    <col collapsed="false" customWidth="true" hidden="false" outlineLevel="0" max="17" min="17" style="4" width="6.56"/>
    <col collapsed="false" customWidth="true" hidden="false" outlineLevel="0" max="18" min="18" style="3" width="6.56"/>
    <col collapsed="false" customWidth="true" hidden="false" outlineLevel="0" max="19" min="19" style="5" width="2.99"/>
    <col collapsed="false" customWidth="true" hidden="false" outlineLevel="0" max="20" min="20" style="4" width="6.56"/>
    <col collapsed="false" customWidth="true" hidden="false" outlineLevel="0" max="21" min="21" style="3" width="6.56"/>
    <col collapsed="false" customWidth="true" hidden="false" outlineLevel="0" max="22" min="22" style="5" width="2.99"/>
    <col collapsed="false" customWidth="true" hidden="false" outlineLevel="0" max="23" min="23" style="4" width="6.56"/>
    <col collapsed="false" customWidth="true" hidden="false" outlineLevel="0" max="24" min="24" style="3" width="6.56"/>
    <col collapsed="false" customWidth="true" hidden="false" outlineLevel="0" max="25" min="25" style="5" width="2.99"/>
    <col collapsed="false" customWidth="true" hidden="false" outlineLevel="0" max="26" min="26" style="4" width="6.56"/>
  </cols>
  <sheetData>
    <row r="1" customFormat="false" ht="20.25" hidden="false" customHeight="false" outlineLevel="0" collapsed="false">
      <c r="A1" s="6" t="s">
        <v>0</v>
      </c>
    </row>
    <row r="3" customFormat="false" ht="18" hidden="false" customHeight="false" outlineLevel="0" collapsed="false">
      <c r="A3" s="7" t="s">
        <v>1</v>
      </c>
    </row>
    <row r="4" s="8" customFormat="true" ht="12.75" hidden="false" customHeight="false" outlineLevel="0" collapsed="false">
      <c r="C4" s="9"/>
      <c r="D4" s="9"/>
      <c r="E4" s="10" t="s">
        <v>2</v>
      </c>
      <c r="F4" s="11"/>
      <c r="G4" s="9" t="s">
        <v>3</v>
      </c>
      <c r="H4" s="12"/>
      <c r="I4" s="11"/>
      <c r="J4" s="13" t="s">
        <v>4</v>
      </c>
      <c r="K4" s="12"/>
      <c r="L4" s="11"/>
      <c r="M4" s="9" t="s">
        <v>5</v>
      </c>
      <c r="N4" s="12"/>
      <c r="O4" s="11"/>
      <c r="P4" s="13" t="s">
        <v>6</v>
      </c>
      <c r="Q4" s="12"/>
      <c r="R4" s="11"/>
      <c r="S4" s="13" t="s">
        <v>7</v>
      </c>
      <c r="T4" s="12"/>
      <c r="U4" s="11"/>
      <c r="V4" s="9" t="s">
        <v>8</v>
      </c>
      <c r="W4" s="12"/>
      <c r="X4" s="11"/>
      <c r="Y4" s="13" t="s">
        <v>9</v>
      </c>
      <c r="Z4" s="14"/>
    </row>
    <row r="5" customFormat="false" ht="12.75" hidden="false" customHeight="false" outlineLevel="0" collapsed="false">
      <c r="E5" s="10" t="s">
        <v>10</v>
      </c>
      <c r="F5" s="15"/>
      <c r="G5" s="16" t="s">
        <v>11</v>
      </c>
      <c r="I5" s="15"/>
      <c r="J5" s="16" t="s">
        <v>12</v>
      </c>
      <c r="L5" s="15"/>
      <c r="M5" s="16" t="s">
        <v>13</v>
      </c>
      <c r="O5" s="15"/>
      <c r="P5" s="16" t="s">
        <v>14</v>
      </c>
      <c r="R5" s="15"/>
      <c r="S5" s="17" t="s">
        <v>15</v>
      </c>
      <c r="U5" s="15"/>
      <c r="V5" s="17" t="s">
        <v>16</v>
      </c>
      <c r="X5" s="15"/>
      <c r="Y5" s="17" t="s">
        <v>17</v>
      </c>
      <c r="Z5" s="18"/>
    </row>
    <row r="6" customFormat="false" ht="13.5" hidden="false" customHeight="false" outlineLevel="0" collapsed="false">
      <c r="A6" s="19"/>
      <c r="B6" s="19" t="s">
        <v>18</v>
      </c>
      <c r="C6" s="20" t="s">
        <v>19</v>
      </c>
      <c r="D6" s="20" t="s">
        <v>20</v>
      </c>
      <c r="E6" s="21" t="s">
        <v>21</v>
      </c>
      <c r="F6" s="22" t="s">
        <v>22</v>
      </c>
      <c r="G6" s="20" t="s">
        <v>23</v>
      </c>
      <c r="H6" s="23" t="s">
        <v>24</v>
      </c>
      <c r="I6" s="22" t="s">
        <v>22</v>
      </c>
      <c r="J6" s="20" t="s">
        <v>23</v>
      </c>
      <c r="K6" s="23" t="s">
        <v>24</v>
      </c>
      <c r="L6" s="22" t="s">
        <v>22</v>
      </c>
      <c r="M6" s="20" t="s">
        <v>23</v>
      </c>
      <c r="N6" s="23" t="s">
        <v>24</v>
      </c>
      <c r="O6" s="22" t="s">
        <v>22</v>
      </c>
      <c r="P6" s="20" t="s">
        <v>23</v>
      </c>
      <c r="Q6" s="23" t="s">
        <v>24</v>
      </c>
      <c r="R6" s="22" t="s">
        <v>22</v>
      </c>
      <c r="S6" s="24" t="s">
        <v>23</v>
      </c>
      <c r="T6" s="23" t="s">
        <v>24</v>
      </c>
      <c r="U6" s="22" t="s">
        <v>22</v>
      </c>
      <c r="V6" s="24" t="s">
        <v>23</v>
      </c>
      <c r="W6" s="23" t="s">
        <v>24</v>
      </c>
      <c r="X6" s="22" t="s">
        <v>22</v>
      </c>
      <c r="Y6" s="24" t="s">
        <v>23</v>
      </c>
      <c r="Z6" s="25" t="s">
        <v>24</v>
      </c>
    </row>
    <row r="7" customFormat="false" ht="12.75" hidden="false" customHeight="false" outlineLevel="0" collapsed="false">
      <c r="A7" s="26" t="n">
        <v>1</v>
      </c>
      <c r="B7" s="0" t="s">
        <v>25</v>
      </c>
      <c r="C7" s="1" t="n">
        <v>76</v>
      </c>
      <c r="D7" s="1" t="s">
        <v>26</v>
      </c>
      <c r="E7" s="27" t="n">
        <f aca="false">LARGE((H7~K7~N7~Q7~T7~W7~Z7),1)+LARGE((H7~K7~N7~Q7~T7~W7~Z7),2)+LARGE((H7~K7~N7~Q7~T7~W7~Z7),3)++LARGE((H7~K7~N7~Q7~T7~W7~Z7),4)</f>
        <v>400</v>
      </c>
      <c r="F7" s="15" t="n">
        <v>1.38402777777778</v>
      </c>
      <c r="G7" s="0" t="n">
        <v>1</v>
      </c>
      <c r="H7" s="4" t="n">
        <f aca="false">IF(G7&gt;0,MAX(200-100*F7/MIN(F$7:F$23),0),0)</f>
        <v>100</v>
      </c>
      <c r="I7" s="15" t="n">
        <v>2.47083333333333</v>
      </c>
      <c r="J7" s="0" t="n">
        <v>1</v>
      </c>
      <c r="K7" s="4" t="n">
        <f aca="false">IF(J7&gt;0,MAX(200-100*I7/MIN(I$7:I$23),0),0)</f>
        <v>100</v>
      </c>
      <c r="L7" s="15" t="n">
        <v>3.48333333333333</v>
      </c>
      <c r="M7" s="5" t="n">
        <v>1</v>
      </c>
      <c r="N7" s="4" t="n">
        <f aca="false">IF(M7&gt;0,MAX(200-100*L7/MIN(L$7:L$23),0),0)</f>
        <v>100</v>
      </c>
      <c r="O7" s="15"/>
      <c r="Q7" s="4" t="n">
        <f aca="false">IF(P7&gt;0,MAX(200-100*O7/MIN(O$7:O$23),0),0)</f>
        <v>0</v>
      </c>
      <c r="R7" s="15" t="n">
        <v>2.2625</v>
      </c>
      <c r="S7" s="5" t="n">
        <v>1</v>
      </c>
      <c r="T7" s="4" t="n">
        <f aca="false">IF(S7&gt;0,MAX(200-100*R7/MIN(R$7:R$23),0),0)</f>
        <v>100</v>
      </c>
      <c r="U7" s="15" t="n">
        <v>4.64513888888889</v>
      </c>
      <c r="V7" s="5" t="n">
        <v>1</v>
      </c>
      <c r="W7" s="4" t="n">
        <f aca="false">IF(V7&gt;0,MAX(200-100*U7/MIN(U$7:U$23),0),0)</f>
        <v>100</v>
      </c>
      <c r="X7" s="15"/>
      <c r="Z7" s="28" t="n">
        <f aca="false">IF(Y7&gt;0,MAX(200-100*X7/MIN(X$7:X$23),0),0)</f>
        <v>0</v>
      </c>
    </row>
    <row r="8" customFormat="false" ht="12.75" hidden="false" customHeight="false" outlineLevel="0" collapsed="false">
      <c r="A8" s="26" t="n">
        <v>2</v>
      </c>
      <c r="B8" s="0" t="s">
        <v>27</v>
      </c>
      <c r="C8" s="1" t="n">
        <v>70</v>
      </c>
      <c r="D8" s="1" t="s">
        <v>28</v>
      </c>
      <c r="E8" s="27" t="n">
        <f aca="false">LARGE((H8~K8~N8~Q8~T8~W8~Z8),1)+LARGE((H8~K8~N8~Q8~T8~W8~Z8),2)+LARGE((H8~K8~N8~Q8~T8~W8~Z8),3)++LARGE((H8~K8~N8~Q8~T8~W8~Z8),4)</f>
        <v>382.995213641955</v>
      </c>
      <c r="F8" s="15" t="n">
        <v>1.90347222222222</v>
      </c>
      <c r="G8" s="0" t="n">
        <v>3</v>
      </c>
      <c r="H8" s="4" t="n">
        <f aca="false">IF(G8&gt;0,MAX(200-100*F8/MIN(F$7:F$23),0),0)</f>
        <v>62.468640240843</v>
      </c>
      <c r="I8" s="15" t="n">
        <v>3.20138888888889</v>
      </c>
      <c r="J8" s="0" t="n">
        <v>3</v>
      </c>
      <c r="K8" s="4" t="n">
        <f aca="false">IF(J8&gt;0,MAX(200-100*I8/MIN(I$7:I$23),0),0)</f>
        <v>70.4328274311411</v>
      </c>
      <c r="L8" s="15" t="n">
        <v>3.89027777777778</v>
      </c>
      <c r="M8" s="5" t="n">
        <v>2</v>
      </c>
      <c r="N8" s="4" t="n">
        <f aca="false">IF(M8&gt;0,MAX(200-100*L8/MIN(L$7:L$23),0),0)</f>
        <v>88.3173843700159</v>
      </c>
      <c r="O8" s="15" t="n">
        <v>2.22361111111111</v>
      </c>
      <c r="P8" s="5" t="n">
        <v>1</v>
      </c>
      <c r="Q8" s="4" t="n">
        <f aca="false">IF(P8&gt;0,MAX(200-100*O8/MIN(O$7:O$23),0),0)</f>
        <v>100</v>
      </c>
      <c r="R8" s="15" t="n">
        <v>3.01111111111111</v>
      </c>
      <c r="S8" s="5" t="n">
        <v>3</v>
      </c>
      <c r="T8" s="4" t="n">
        <f aca="false">IF(S8&gt;0,MAX(200-100*R8/MIN(R$7:R$23),0),0)</f>
        <v>66.9122160834868</v>
      </c>
      <c r="U8" s="15" t="n">
        <v>4.89236111111111</v>
      </c>
      <c r="V8" s="5" t="n">
        <v>2</v>
      </c>
      <c r="W8" s="4" t="n">
        <f aca="false">IF(V8&gt;0,MAX(200-100*U8/MIN(U$7:U$23),0),0)</f>
        <v>94.677829271939</v>
      </c>
      <c r="X8" s="15" t="n">
        <v>4.17986111111111</v>
      </c>
      <c r="Y8" s="5" t="n">
        <v>1</v>
      </c>
      <c r="Z8" s="18" t="n">
        <f aca="false">IF(Y8&gt;0,MAX(200-100*X8/MIN(X$7:X$23),0),0)</f>
        <v>100</v>
      </c>
    </row>
    <row r="9" customFormat="false" ht="12.75" hidden="false" customHeight="false" outlineLevel="0" collapsed="false">
      <c r="A9" s="26" t="n">
        <v>3</v>
      </c>
      <c r="B9" s="0" t="s">
        <v>29</v>
      </c>
      <c r="C9" s="1" t="n">
        <v>72</v>
      </c>
      <c r="D9" s="1" t="s">
        <v>26</v>
      </c>
      <c r="E9" s="27" t="n">
        <f aca="false">LARGE((H9~K9~N9~Q9~T9~W9~Z9),1)+LARGE((H9~K9~N9~Q9~T9~W9~Z9),2)+LARGE((H9~K9~N9~Q9~T9~W9~Z9),3)++LARGE((H9~K9~N9~Q9~T9~W9~Z9),4)</f>
        <v>341.182888516177</v>
      </c>
      <c r="F9" s="15" t="n">
        <v>1.76319444444444</v>
      </c>
      <c r="G9" s="0" t="n">
        <v>2</v>
      </c>
      <c r="H9" s="4" t="n">
        <f aca="false">IF(G9&gt;0,MAX(200-100*F9/MIN(F$7:F$23),0),0)</f>
        <v>72.6041144004014</v>
      </c>
      <c r="I9" s="15" t="n">
        <v>2.85902777777778</v>
      </c>
      <c r="J9" s="0" t="n">
        <v>2</v>
      </c>
      <c r="K9" s="4" t="n">
        <f aca="false">IF(J9&gt;0,MAX(200-100*I9/MIN(I$7:I$23),0),0)</f>
        <v>84.2889263631253</v>
      </c>
      <c r="L9" s="15" t="n">
        <v>3.94027777777778</v>
      </c>
      <c r="M9" s="5" t="n">
        <v>3</v>
      </c>
      <c r="N9" s="4" t="n">
        <f aca="false">IF(M9&gt;0,MAX(200-100*L9/MIN(L$7:L$23),0),0)</f>
        <v>86.8819776714513</v>
      </c>
      <c r="O9" s="15" t="n">
        <v>2.28125</v>
      </c>
      <c r="P9" s="5" t="n">
        <v>2</v>
      </c>
      <c r="Q9" s="4" t="n">
        <f aca="false">IF(P9&gt;0,MAX(200-100*O9/MIN(O$7:O$23),0),0)</f>
        <v>97.4078700811993</v>
      </c>
      <c r="R9" s="15" t="n">
        <v>2.96736111111111</v>
      </c>
      <c r="S9" s="5" t="n">
        <v>2</v>
      </c>
      <c r="T9" s="4" t="n">
        <f aca="false">IF(S9&gt;0,MAX(200-100*R9/MIN(R$7:R$23),0),0)</f>
        <v>68.8459177409454</v>
      </c>
      <c r="U9" s="29" t="s">
        <v>30</v>
      </c>
      <c r="W9" s="4" t="n">
        <f aca="false">IF(V9&gt;0,MAX(200-100*U9/MIN(U$7:U$23),0),0)</f>
        <v>0</v>
      </c>
      <c r="X9" s="15" t="n">
        <v>5.55347222222222</v>
      </c>
      <c r="Y9" s="5" t="n">
        <v>3</v>
      </c>
      <c r="Z9" s="18" t="n">
        <f aca="false">IF(Y9&gt;0,MAX(200-100*X9/MIN(X$7:X$23),0),0)</f>
        <v>67.1373982389101</v>
      </c>
    </row>
    <row r="10" customFormat="false" ht="12.75" hidden="false" customHeight="false" outlineLevel="0" collapsed="false">
      <c r="A10" s="26" t="n">
        <v>4</v>
      </c>
      <c r="B10" s="0" t="s">
        <v>31</v>
      </c>
      <c r="C10" s="1" t="n">
        <v>80</v>
      </c>
      <c r="D10" s="1" t="s">
        <v>32</v>
      </c>
      <c r="E10" s="27" t="n">
        <f aca="false">LARGE((H10~K10~N10~Q10~T10~W10~Z10),1)+LARGE((H10~K10~N10~Q10~T10~W10~Z10),2)+LARGE((H10~K10~N10~Q10~T10~W10~Z10),3)++LARGE((H10~K10~N10~Q10~T10~W10~Z10),4)</f>
        <v>340.091613979534</v>
      </c>
      <c r="F10" s="15"/>
      <c r="H10" s="4" t="n">
        <f aca="false">IF(G10&gt;0,MAX(200-100*F10/MIN(F$7:F$23),0),0)</f>
        <v>0</v>
      </c>
      <c r="I10" s="15"/>
      <c r="K10" s="4" t="n">
        <f aca="false">IF(J10&gt;0,MAX(200-100*I10/MIN(I$7:I$23),0),0)</f>
        <v>0</v>
      </c>
      <c r="L10" s="15" t="n">
        <v>4.18055555555556</v>
      </c>
      <c r="M10" s="5" t="n">
        <v>4</v>
      </c>
      <c r="N10" s="4" t="n">
        <f aca="false">IF(M10&gt;0,MAX(200-100*L10/MIN(L$7:L$23),0),0)</f>
        <v>79.9840510366826</v>
      </c>
      <c r="O10" s="15" t="n">
        <v>2.37569444444444</v>
      </c>
      <c r="P10" s="5" t="n">
        <v>3</v>
      </c>
      <c r="Q10" s="4" t="n">
        <f aca="false">IF(P10&gt;0,MAX(200-100*O10/MIN(O$7:O$23),0),0)</f>
        <v>93.1605246720799</v>
      </c>
      <c r="R10" s="15" t="n">
        <v>3.31527777777778</v>
      </c>
      <c r="S10" s="5" t="n">
        <v>4</v>
      </c>
      <c r="T10" s="4" t="n">
        <f aca="false">IF(S10&gt;0,MAX(200-100*R10/MIN(R$7:R$23),0),0)</f>
        <v>53.4683855125844</v>
      </c>
      <c r="U10" s="15" t="n">
        <v>5.66805555555556</v>
      </c>
      <c r="V10" s="5" t="n">
        <v>3</v>
      </c>
      <c r="W10" s="4" t="n">
        <f aca="false">IF(V10&gt;0,MAX(200-100*U10/MIN(U$7:U$23),0),0)</f>
        <v>77.9787711167589</v>
      </c>
      <c r="X10" s="15" t="n">
        <v>4.64097222222222</v>
      </c>
      <c r="Y10" s="5" t="n">
        <v>2</v>
      </c>
      <c r="Z10" s="18" t="n">
        <f aca="false">IF(Y10&gt;0,MAX(200-100*X10/MIN(X$7:X$23),0),0)</f>
        <v>88.9682671540123</v>
      </c>
    </row>
    <row r="11" customFormat="false" ht="12.75" hidden="false" customHeight="false" outlineLevel="0" collapsed="false">
      <c r="A11" s="26" t="n">
        <v>5</v>
      </c>
      <c r="B11" s="0" t="s">
        <v>33</v>
      </c>
      <c r="C11" s="1" t="n">
        <v>69</v>
      </c>
      <c r="D11" s="1" t="s">
        <v>26</v>
      </c>
      <c r="E11" s="27" t="n">
        <f aca="false">LARGE((H11~K11~N11~Q11~T11~W11~Z11),1)+LARGE((H11~K11~N11~Q11~T11~W11~Z11),2)+LARGE((H11~K11~N11~Q11~T11~W11~Z11),3)++LARGE((H11~K11~N11~Q11~T11~W11~Z11),4)</f>
        <v>199.460042249677</v>
      </c>
      <c r="F11" s="15" t="n">
        <v>2.29513888888889</v>
      </c>
      <c r="G11" s="0" t="n">
        <v>7</v>
      </c>
      <c r="H11" s="4" t="n">
        <f aca="false">IF(G11&gt;0,MAX(200-100*F11/MIN(F$7:F$23),0),0)</f>
        <v>34.1695935775213</v>
      </c>
      <c r="I11" s="15" t="n">
        <v>3.5625</v>
      </c>
      <c r="J11" s="0" t="n">
        <v>5</v>
      </c>
      <c r="K11" s="4" t="n">
        <f aca="false">IF(J11&gt;0,MAX(200-100*I11/MIN(I$7:I$23),0),0)</f>
        <v>55.8178752107926</v>
      </c>
      <c r="L11" s="15" t="n">
        <v>5.55972222222222</v>
      </c>
      <c r="M11" s="5" t="n">
        <v>5</v>
      </c>
      <c r="N11" s="4" t="n">
        <f aca="false">IF(M11&gt;0,MAX(200-100*L11/MIN(L$7:L$23),0),0)</f>
        <v>40.3907496012759</v>
      </c>
      <c r="O11" s="15" t="n">
        <v>2.91111111111111</v>
      </c>
      <c r="P11" s="5" t="n">
        <v>4</v>
      </c>
      <c r="Q11" s="4" t="n">
        <f aca="false">IF(P11&gt;0,MAX(200-100*O11/MIN(O$7:O$23),0),0)</f>
        <v>69.0818238600874</v>
      </c>
      <c r="R11" s="15"/>
      <c r="T11" s="4" t="n">
        <f aca="false">IF(S11&gt;0,MAX(200-100*R11/MIN(R$7:R$23),0),0)</f>
        <v>0</v>
      </c>
      <c r="U11" s="15"/>
      <c r="W11" s="4" t="n">
        <f aca="false">IF(V11&gt;0,MAX(200-100*U11/MIN(U$7:U$23),0),0)</f>
        <v>0</v>
      </c>
      <c r="X11" s="30"/>
      <c r="Z11" s="18" t="n">
        <f aca="false">IF(Y11&gt;0,MAX(200-100*X11/MIN(X$7:X$23),0),0)</f>
        <v>0</v>
      </c>
    </row>
    <row r="12" customFormat="false" ht="12.75" hidden="false" customHeight="false" outlineLevel="0" collapsed="false">
      <c r="A12" s="26" t="n">
        <v>6</v>
      </c>
      <c r="B12" s="0" t="s">
        <v>34</v>
      </c>
      <c r="C12" s="1" t="n">
        <v>76</v>
      </c>
      <c r="D12" s="1" t="s">
        <v>35</v>
      </c>
      <c r="E12" s="27" t="n">
        <f aca="false">LARGE((H12~K12~N12~Q12~T12~W12~Z12),1)+LARGE((H12~K12~N12~Q12~T12~W12~Z12),2)+LARGE((H12~K12~N12~Q12~T12~W12~Z12),3)++LARGE((H12~K12~N12~Q12~T12~W12~Z12),4)</f>
        <v>111.666380392081</v>
      </c>
      <c r="F12" s="15" t="n">
        <v>1.94375</v>
      </c>
      <c r="G12" s="0" t="n">
        <v>4</v>
      </c>
      <c r="H12" s="4" t="n">
        <f aca="false">IF(G12&gt;0,MAX(200-100*F12/MIN(F$7:F$23),0),0)</f>
        <v>59.5584545910687</v>
      </c>
      <c r="I12" s="15" t="n">
        <v>3.65416666666667</v>
      </c>
      <c r="J12" s="0" t="n">
        <v>6</v>
      </c>
      <c r="K12" s="4" t="n">
        <f aca="false">IF(J12&gt;0,MAX(200-100*I12/MIN(I$7:I$23),0),0)</f>
        <v>52.1079258010118</v>
      </c>
      <c r="L12" s="15"/>
      <c r="N12" s="4" t="n">
        <f aca="false">IF(M12&gt;0,MAX(200-100*L12/MIN(L$7:L$23),0),0)</f>
        <v>0</v>
      </c>
      <c r="O12" s="15"/>
      <c r="Q12" s="4" t="n">
        <f aca="false">IF(P12&gt;0,MAX(200-100*O12/MIN(O$7:O$23),0),0)</f>
        <v>0</v>
      </c>
      <c r="R12" s="15"/>
      <c r="T12" s="4" t="n">
        <f aca="false">IF(S12&gt;0,MAX(200-100*R12/MIN(R$7:R$23),0),0)</f>
        <v>0</v>
      </c>
      <c r="U12" s="15"/>
      <c r="W12" s="4" t="n">
        <f aca="false">IF(V12&gt;0,MAX(200-100*U12/MIN(U$7:U$23),0),0)</f>
        <v>0</v>
      </c>
      <c r="X12" s="15"/>
      <c r="Z12" s="18" t="n">
        <f aca="false">IF(Y12&gt;0,MAX(200-100*X12/MIN(X$7:X$23),0),0)</f>
        <v>0</v>
      </c>
    </row>
    <row r="13" customFormat="false" ht="12.75" hidden="false" customHeight="false" outlineLevel="0" collapsed="false">
      <c r="A13" s="26" t="n">
        <v>7</v>
      </c>
      <c r="B13" s="0" t="s">
        <v>36</v>
      </c>
      <c r="C13" s="1" t="n">
        <v>69</v>
      </c>
      <c r="D13" s="1" t="s">
        <v>28</v>
      </c>
      <c r="E13" s="27" t="n">
        <f aca="false">LARGE((H13~K13~N13~Q13~T13~W13~Z13),1)+LARGE((H13~K13~N13~Q13~T13~W13~Z13),2)+LARGE((H13~K13~N13~Q13~T13~W13~Z13),3)++LARGE((H13~K13~N13~Q13~T13~W13~Z13),4)</f>
        <v>110.692257076271</v>
      </c>
      <c r="F13" s="15" t="n">
        <v>2.02569444444444</v>
      </c>
      <c r="G13" s="0" t="n">
        <v>5</v>
      </c>
      <c r="H13" s="4" t="n">
        <f aca="false">IF(G13&gt;0,MAX(200-100*F13/MIN(F$7:F$23),0),0)</f>
        <v>53.6377320622178</v>
      </c>
      <c r="I13" s="15" t="n">
        <v>3.53194444444444</v>
      </c>
      <c r="J13" s="0" t="n">
        <v>4</v>
      </c>
      <c r="K13" s="4" t="n">
        <f aca="false">IF(J13&gt;0,MAX(200-100*I13/MIN(I$7:I$23),0),0)</f>
        <v>57.0545250140528</v>
      </c>
      <c r="L13" s="15"/>
      <c r="N13" s="4" t="n">
        <f aca="false">IF(M13&gt;0,MAX(200-100*L13/MIN(L$7:L$23),0),0)</f>
        <v>0</v>
      </c>
      <c r="O13" s="15"/>
      <c r="Q13" s="4" t="n">
        <f aca="false">IF(P13&gt;0,MAX(200-100*O13/MIN(O$7:O$23),0),0)</f>
        <v>0</v>
      </c>
      <c r="R13" s="29" t="s">
        <v>30</v>
      </c>
      <c r="T13" s="4" t="n">
        <f aca="false">IF(S13&gt;0,MAX(200-100*R13/MIN(R$7:R$23),0),0)</f>
        <v>0</v>
      </c>
      <c r="U13" s="15"/>
      <c r="W13" s="4" t="n">
        <f aca="false">IF(V13&gt;0,MAX(200-100*U13/MIN(U$7:U$23),0),0)</f>
        <v>0</v>
      </c>
      <c r="X13" s="30"/>
      <c r="Z13" s="18" t="n">
        <f aca="false">IF(Y13&gt;0,MAX(200-100*X13/MIN(X$7:X$23),0),0)</f>
        <v>0</v>
      </c>
    </row>
    <row r="14" customFormat="false" ht="12.75" hidden="false" customHeight="false" outlineLevel="0" collapsed="false">
      <c r="A14" s="26" t="n">
        <v>8</v>
      </c>
      <c r="B14" s="0" t="s">
        <v>37</v>
      </c>
      <c r="C14" s="1" t="n">
        <v>91</v>
      </c>
      <c r="D14" s="1" t="s">
        <v>38</v>
      </c>
      <c r="E14" s="27" t="n">
        <f aca="false">LARGE((H14~K14~N14~Q14~T14~W14~Z14),1)+LARGE((H14~K14~N14~Q14~T14~W14~Z14),2)+LARGE((H14~K14~N14~Q14~T14~W14~Z14),3)++LARGE((H14~K14~N14~Q14~T14~W14~Z14),4)</f>
        <v>38.1836427496237</v>
      </c>
      <c r="F14" s="15" t="n">
        <v>2.23958333333333</v>
      </c>
      <c r="G14" s="0" t="n">
        <v>6</v>
      </c>
      <c r="H14" s="4" t="n">
        <f aca="false">IF(G14&gt;0,MAX(200-100*F14/MIN(F$7:F$23),0),0)</f>
        <v>38.1836427496237</v>
      </c>
      <c r="I14" s="15"/>
      <c r="K14" s="4" t="n">
        <f aca="false">IF(J14&gt;0,MAX(200-100*I14/MIN(I$7:I$23),0),0)</f>
        <v>0</v>
      </c>
      <c r="L14" s="15"/>
      <c r="N14" s="4" t="n">
        <f aca="false">IF(M14&gt;0,MAX(200-100*L14/MIN(L$7:L$23),0),0)</f>
        <v>0</v>
      </c>
      <c r="O14" s="15"/>
      <c r="Q14" s="4" t="n">
        <f aca="false">IF(P14&gt;0,MAX(200-100*O14/MIN(O$7:O$23),0),0)</f>
        <v>0</v>
      </c>
      <c r="R14" s="15"/>
      <c r="T14" s="4" t="n">
        <f aca="false">IF(S14&gt;0,MAX(200-100*R14/MIN(R$7:R$23),0),0)</f>
        <v>0</v>
      </c>
      <c r="U14" s="15"/>
      <c r="W14" s="4" t="n">
        <f aca="false">IF(V14&gt;0,MAX(200-100*U14/MIN(U$7:U$23),0),0)</f>
        <v>0</v>
      </c>
      <c r="X14" s="15"/>
      <c r="Z14" s="18" t="n">
        <f aca="false">IF(Y14&gt;0,MAX(200-100*X14/MIN(X$7:X$23),0),0)</f>
        <v>0</v>
      </c>
    </row>
    <row r="15" customFormat="false" ht="12.75" hidden="false" customHeight="false" outlineLevel="0" collapsed="false">
      <c r="A15" s="26" t="n">
        <v>9</v>
      </c>
      <c r="B15" s="0" t="s">
        <v>39</v>
      </c>
      <c r="C15" s="1" t="n">
        <v>85</v>
      </c>
      <c r="D15" s="1" t="s">
        <v>40</v>
      </c>
      <c r="E15" s="27" t="n">
        <f aca="false">LARGE((H15~K15~N15~Q15~T15~W15~Z15),1)+LARGE((H15~K15~N15~Q15~T15~W15~Z15),2)+LARGE((H15~K15~N15~Q15~T15~W15~Z15),3)++LARGE((H15~K15~N15~Q15~T15~W15~Z15),4)</f>
        <v>24.1989881956155</v>
      </c>
      <c r="F15" s="15"/>
      <c r="H15" s="4" t="n">
        <f aca="false">IF(G15&gt;0,MAX(200-100*F15/MIN(F$7:F$23),0),0)</f>
        <v>0</v>
      </c>
      <c r="I15" s="15" t="n">
        <v>4.34375</v>
      </c>
      <c r="J15" s="0" t="n">
        <v>7</v>
      </c>
      <c r="K15" s="4" t="n">
        <f aca="false">IF(J15&gt;0,MAX(200-100*I15/MIN(I$7:I$23),0),0)</f>
        <v>24.1989881956155</v>
      </c>
      <c r="L15" s="15"/>
      <c r="N15" s="4" t="n">
        <f aca="false">IF(M15&gt;0,MAX(200-100*L15/MIN(L$7:L$23),0),0)</f>
        <v>0</v>
      </c>
      <c r="O15" s="15"/>
      <c r="Q15" s="4" t="n">
        <f aca="false">IF(P15&gt;0,MAX(200-100*O15/MIN(O$7:O$23),0),0)</f>
        <v>0</v>
      </c>
      <c r="R15" s="15"/>
      <c r="T15" s="4" t="n">
        <f aca="false">IF(S15&gt;0,MAX(200-100*R15/MIN(R$7:R$23),0),0)</f>
        <v>0</v>
      </c>
      <c r="U15" s="15"/>
      <c r="W15" s="4" t="n">
        <f aca="false">IF(V15&gt;0,MAX(200-100*U15/MIN(U$7:U$23),0),0)</f>
        <v>0</v>
      </c>
      <c r="X15" s="15"/>
      <c r="Z15" s="18" t="n">
        <f aca="false">IF(Y15&gt;0,MAX(200-100*X15/MIN(X$7:X$23),0),0)</f>
        <v>0</v>
      </c>
    </row>
    <row r="16" customFormat="false" ht="12.75" hidden="false" customHeight="false" outlineLevel="0" collapsed="false">
      <c r="A16" s="26" t="n">
        <v>10</v>
      </c>
      <c r="B16" s="0" t="s">
        <v>41</v>
      </c>
      <c r="C16" s="1" t="n">
        <v>79</v>
      </c>
      <c r="D16" s="1" t="s">
        <v>42</v>
      </c>
      <c r="E16" s="27" t="n">
        <f aca="false">LARGE((H16~K16~N16~Q16~T16~W16~Z16),1)+LARGE((H16~K16~N16~Q16~T16~W16~Z16),2)+LARGE((H16~K16~N16~Q16~T16~W16~Z16),3)++LARGE((H16~K16~N16~Q16~T16~W16~Z16),4)</f>
        <v>20.3712995484195</v>
      </c>
      <c r="F16" s="15" t="n">
        <v>2.48611111111111</v>
      </c>
      <c r="G16" s="0" t="n">
        <v>8</v>
      </c>
      <c r="H16" s="4" t="n">
        <f aca="false">IF(G16&gt;0,MAX(200-100*F16/MIN(F$7:F$23),0),0)</f>
        <v>20.3712995484195</v>
      </c>
      <c r="I16" s="15" t="n">
        <v>5.55</v>
      </c>
      <c r="J16" s="0" t="n">
        <v>9</v>
      </c>
      <c r="K16" s="4" t="n">
        <f aca="false">IF(J16&gt;0,MAX(200-100*I16/MIN(I$7:I$23),0),0)</f>
        <v>0</v>
      </c>
      <c r="L16" s="15"/>
      <c r="N16" s="4" t="n">
        <f aca="false">IF(M16&gt;0,MAX(200-100*L16/MIN(L$7:L$23),0),0)</f>
        <v>0</v>
      </c>
      <c r="O16" s="29" t="s">
        <v>30</v>
      </c>
      <c r="Q16" s="4" t="n">
        <f aca="false">IF(P16&gt;0,MAX(200-100*O16/MIN(O$7:O$23),0),0)</f>
        <v>0</v>
      </c>
      <c r="R16" s="15" t="n">
        <v>4.88055555555556</v>
      </c>
      <c r="S16" s="5" t="n">
        <v>5</v>
      </c>
      <c r="T16" s="4" t="n">
        <f aca="false">IF(S16&gt;0,MAX(200-100*R16/MIN(R$7:R$23),0),0)</f>
        <v>0</v>
      </c>
      <c r="U16" s="15"/>
      <c r="W16" s="4" t="n">
        <f aca="false">IF(V16&gt;0,MAX(200-100*U16/MIN(U$7:U$23),0),0)</f>
        <v>0</v>
      </c>
      <c r="X16" s="15"/>
      <c r="Z16" s="18" t="n">
        <f aca="false">IF(Y16&gt;0,MAX(200-100*X16/MIN(X$7:X$23),0),0)</f>
        <v>0</v>
      </c>
    </row>
    <row r="17" customFormat="false" ht="12.75" hidden="false" customHeight="false" outlineLevel="0" collapsed="false">
      <c r="A17" s="26" t="n">
        <v>11</v>
      </c>
      <c r="B17" s="0" t="s">
        <v>43</v>
      </c>
      <c r="C17" s="1" t="n">
        <v>68</v>
      </c>
      <c r="D17" s="1" t="s">
        <v>42</v>
      </c>
      <c r="E17" s="27" t="n">
        <f aca="false">LARGE((H17~K17~N17~Q17~T17~W17~Z17),1)+LARGE((H17~K17~N17~Q17~T17~W17~Z17),2)+LARGE((H17~K17~N17~Q17~T17~W17~Z17),3)++LARGE((H17~K17~N17~Q17~T17~W17~Z17),4)</f>
        <v>10.0899381675099</v>
      </c>
      <c r="F17" s="15" t="n">
        <v>3.03958333333333</v>
      </c>
      <c r="G17" s="0" t="n">
        <v>9</v>
      </c>
      <c r="H17" s="4" t="n">
        <f aca="false">IF(G17&gt;0,MAX(200-100*F17/MIN(F$7:F$23),0),0)</f>
        <v>0</v>
      </c>
      <c r="I17" s="15" t="n">
        <v>4.69236111111111</v>
      </c>
      <c r="J17" s="0" t="n">
        <v>8</v>
      </c>
      <c r="K17" s="4" t="n">
        <f aca="false">IF(J17&gt;0,MAX(200-100*I17/MIN(I$7:I$23),0),0)</f>
        <v>10.0899381675099</v>
      </c>
      <c r="L17" s="15"/>
      <c r="N17" s="4" t="n">
        <f aca="false">IF(M17&gt;0,MAX(200-100*L17/MIN(L$7:L$23),0),0)</f>
        <v>0</v>
      </c>
      <c r="O17" s="15"/>
      <c r="Q17" s="4" t="n">
        <f aca="false">IF(P17&gt;0,MAX(200-100*O17/MIN(O$7:O$23),0),0)</f>
        <v>0</v>
      </c>
      <c r="R17" s="15"/>
      <c r="T17" s="4" t="n">
        <f aca="false">IF(S17&gt;0,MAX(200-100*R17/MIN(R$7:R$23),0),0)</f>
        <v>0</v>
      </c>
      <c r="U17" s="15"/>
      <c r="W17" s="4" t="n">
        <f aca="false">IF(V17&gt;0,MAX(200-100*U17/MIN(U$7:U$23),0),0)</f>
        <v>0</v>
      </c>
      <c r="X17" s="15"/>
      <c r="Z17" s="18" t="n">
        <f aca="false">IF(Y17&gt;0,MAX(200-100*X17/MIN(X$7:X$23),0),0)</f>
        <v>0</v>
      </c>
    </row>
    <row r="18" customFormat="false" ht="12.75" hidden="false" customHeight="false" outlineLevel="0" collapsed="false">
      <c r="A18" s="26" t="n">
        <v>12</v>
      </c>
      <c r="B18" s="0" t="s">
        <v>44</v>
      </c>
      <c r="C18" s="1" t="n">
        <v>73</v>
      </c>
      <c r="D18" s="1" t="s">
        <v>45</v>
      </c>
      <c r="E18" s="27" t="n">
        <f aca="false">LARGE((H18~K18~N18~Q18~T18~W18~Z18),1)+LARGE((H18~K18~N18~Q18~T18~W18~Z18),2)+LARGE((H18~K18~N18~Q18~T18~W18~Z18),3)++LARGE((H18~K18~N18~Q18~T18~W18~Z18),4)</f>
        <v>3.09181761399125</v>
      </c>
      <c r="F18" s="15"/>
      <c r="H18" s="4" t="n">
        <f aca="false">IF(G18&gt;0,MAX(200-100*F18/MIN(F$7:F$23),0),0)</f>
        <v>0</v>
      </c>
      <c r="I18" s="15"/>
      <c r="K18" s="4" t="n">
        <f aca="false">IF(J18&gt;0,MAX(200-100*I18/MIN(I$7:I$23),0),0)</f>
        <v>0</v>
      </c>
      <c r="L18" s="15"/>
      <c r="N18" s="4" t="n">
        <f aca="false">IF(M18&gt;0,MAX(200-100*L18/MIN(L$7:L$23),0),0)</f>
        <v>0</v>
      </c>
      <c r="O18" s="15" t="n">
        <v>4.37847222222222</v>
      </c>
      <c r="P18" s="5" t="n">
        <v>5</v>
      </c>
      <c r="Q18" s="4" t="n">
        <f aca="false">IF(P18&gt;0,MAX(200-100*O18/MIN(O$7:O$23),0),0)</f>
        <v>3.09181761399125</v>
      </c>
      <c r="R18" s="15"/>
      <c r="T18" s="4" t="n">
        <f aca="false">IF(S18&gt;0,MAX(200-100*R18/MIN(R$7:R$23),0),0)</f>
        <v>0</v>
      </c>
      <c r="U18" s="15"/>
      <c r="W18" s="4" t="n">
        <f aca="false">IF(V18&gt;0,MAX(200-100*U18/MIN(U$7:U$23),0),0)</f>
        <v>0</v>
      </c>
      <c r="X18" s="15"/>
      <c r="Z18" s="18" t="n">
        <f aca="false">IF(Y18&gt;0,MAX(200-100*X18/MIN(X$7:X$23),0),0)</f>
        <v>0</v>
      </c>
    </row>
    <row r="19" customFormat="false" ht="12.75" hidden="false" customHeight="false" outlineLevel="0" collapsed="false">
      <c r="A19" s="26"/>
      <c r="B19" s="0" t="s">
        <v>46</v>
      </c>
      <c r="C19" s="1" t="n">
        <v>82</v>
      </c>
      <c r="D19" s="1" t="s">
        <v>40</v>
      </c>
      <c r="E19" s="27" t="n">
        <f aca="false">LARGE((H19~K19~N19~Q19~T19~W19~Z19),1)+LARGE((H19~K19~N19~Q19~T19~W19~Z19),2)+LARGE((H19~K19~N19~Q19~T19~W19~Z19),3)++LARGE((H19~K19~N19~Q19~T19~W19~Z19),4)</f>
        <v>0</v>
      </c>
      <c r="F19" s="15" t="n">
        <v>3.67361111111111</v>
      </c>
      <c r="G19" s="0" t="n">
        <v>10</v>
      </c>
      <c r="H19" s="4" t="n">
        <f aca="false">IF(G19&gt;0,MAX(200-100*F19/MIN(F$7:F$23),0),0)</f>
        <v>0</v>
      </c>
      <c r="I19" s="15" t="n">
        <v>6.60208333333333</v>
      </c>
      <c r="J19" s="0" t="n">
        <v>10</v>
      </c>
      <c r="K19" s="4" t="n">
        <f aca="false">IF(J19&gt;0,MAX(200-100*I19/MIN(I$7:I$23),0),0)</f>
        <v>0</v>
      </c>
      <c r="L19" s="15"/>
      <c r="N19" s="4" t="n">
        <f aca="false">IF(M19&gt;0,MAX(200-100*L19/MIN(L$7:L$23),0),0)</f>
        <v>0</v>
      </c>
      <c r="O19" s="15" t="n">
        <v>4.44861111111111</v>
      </c>
      <c r="P19" s="5" t="n">
        <v>6</v>
      </c>
      <c r="Q19" s="4" t="n">
        <f aca="false">IF(P19&gt;0,MAX(200-100*O19/MIN(O$7:O$23),0),0)</f>
        <v>0</v>
      </c>
      <c r="R19" s="15"/>
      <c r="T19" s="4" t="n">
        <f aca="false">IF(S19&gt;0,MAX(200-100*R19/MIN(R$7:R$23),0),0)</f>
        <v>0</v>
      </c>
      <c r="U19" s="15"/>
      <c r="W19" s="4" t="n">
        <f aca="false">IF(V19&gt;0,MAX(200-100*U19/MIN(U$7:U$23),0),0)</f>
        <v>0</v>
      </c>
      <c r="X19" s="15"/>
      <c r="Z19" s="18" t="n">
        <f aca="false">IF(Y19&gt;0,MAX(200-100*X19/MIN(X$7:X$23),0),0)</f>
        <v>0</v>
      </c>
    </row>
    <row r="20" customFormat="false" ht="12.75" hidden="true" customHeight="false" outlineLevel="0" collapsed="false">
      <c r="A20" s="26"/>
      <c r="B20" s="0" t="s">
        <v>47</v>
      </c>
      <c r="C20" s="1" t="n">
        <v>84</v>
      </c>
      <c r="D20" s="1" t="s">
        <v>48</v>
      </c>
      <c r="E20" s="27" t="n">
        <f aca="false">LARGE((H20~K20~N20~Q20~T20~W20~Z20),1)+LARGE((H20~K20~N20~Q20~T20~W20~Z20),2)</f>
        <v>0</v>
      </c>
      <c r="F20" s="15"/>
      <c r="H20" s="4" t="n">
        <f aca="false">IF(G20&gt;0,MAX(200-100*F20/MIN(F$7:F$23),0),0)</f>
        <v>0</v>
      </c>
      <c r="I20" s="15"/>
      <c r="K20" s="4" t="n">
        <f aca="false">IF(J20&gt;0,MAX(200-100*I20/MIN(I$7:I$23),0),0)</f>
        <v>0</v>
      </c>
      <c r="L20" s="15"/>
      <c r="N20" s="4" t="n">
        <f aca="false">IF(M20&gt;0,MAX(200-100*L20/MIN(L$7:L$23),0),0)</f>
        <v>0</v>
      </c>
      <c r="O20" s="15"/>
      <c r="Q20" s="4" t="n">
        <f aca="false">IF(P20&gt;0,MAX(200-100*O20/MIN(O$7:O$23),0),0)</f>
        <v>0</v>
      </c>
      <c r="R20" s="15"/>
      <c r="T20" s="4" t="n">
        <f aca="false">IF(S20&gt;0,MAX(200-100*R20/MIN(R$7:R$23),0),0)</f>
        <v>0</v>
      </c>
      <c r="U20" s="15"/>
      <c r="W20" s="4" t="n">
        <f aca="false">IF(V20&gt;0,MAX(200-100*U20/MIN(U$7:U$23),0),0)</f>
        <v>0</v>
      </c>
      <c r="X20" s="15"/>
      <c r="Z20" s="18" t="n">
        <f aca="false">IF(Y20&gt;0,MAX(200-100*X20/MIN(X$7:X$23),0),0)</f>
        <v>0</v>
      </c>
    </row>
    <row r="21" customFormat="false" ht="12.75" hidden="true" customHeight="false" outlineLevel="0" collapsed="false">
      <c r="A21" s="26"/>
      <c r="B21" s="0" t="s">
        <v>49</v>
      </c>
      <c r="C21" s="1" t="n">
        <v>85</v>
      </c>
      <c r="D21" s="1" t="s">
        <v>50</v>
      </c>
      <c r="E21" s="27" t="n">
        <f aca="false">LARGE((H21~K21~N21~Q21~T21~W21~Z21),1)+LARGE((H21~K21~N21~Q21~T21~W21~Z21),2)</f>
        <v>0</v>
      </c>
      <c r="F21" s="15"/>
      <c r="H21" s="4" t="n">
        <f aca="false">IF(G21&gt;0,MAX(200-100*F21/MIN(F$7:F$23),0),0)</f>
        <v>0</v>
      </c>
      <c r="I21" s="15"/>
      <c r="K21" s="4" t="n">
        <f aca="false">IF(J21&gt;0,MAX(200-100*I21/MIN(I$7:I$23),0),0)</f>
        <v>0</v>
      </c>
      <c r="L21" s="15"/>
      <c r="N21" s="4" t="n">
        <f aca="false">IF(M21&gt;0,MAX(200-100*L21/MIN(L$7:L$23),0),0)</f>
        <v>0</v>
      </c>
      <c r="O21" s="15"/>
      <c r="Q21" s="4" t="n">
        <f aca="false">IF(P21&gt;0,MAX(200-100*O21/MIN(O$7:O$23),0),0)</f>
        <v>0</v>
      </c>
      <c r="R21" s="15"/>
      <c r="T21" s="4" t="n">
        <f aca="false">IF(S21&gt;0,MAX(200-100*R21/MIN(R$7:R$23),0),0)</f>
        <v>0</v>
      </c>
      <c r="U21" s="15"/>
      <c r="W21" s="4" t="n">
        <f aca="false">IF(V21&gt;0,MAX(200-100*U21/MIN(U$7:U$23),0),0)</f>
        <v>0</v>
      </c>
      <c r="X21" s="15"/>
      <c r="Z21" s="18" t="n">
        <f aca="false">IF(Y21&gt;0,MAX(200-100*X21/MIN(X$7:X$23),0),0)</f>
        <v>0</v>
      </c>
    </row>
    <row r="22" customFormat="false" ht="12.75" hidden="true" customHeight="false" outlineLevel="0" collapsed="false">
      <c r="A22" s="26"/>
      <c r="B22" s="0" t="s">
        <v>51</v>
      </c>
      <c r="C22" s="1" t="n">
        <v>81</v>
      </c>
      <c r="D22" s="1" t="s">
        <v>40</v>
      </c>
      <c r="E22" s="27" t="n">
        <f aca="false">LARGE((H22~K22~N22~Q22~T22~W22~Z22),1)+LARGE((H22~K22~N22~Q22~T22~W22~Z22),2)</f>
        <v>0</v>
      </c>
      <c r="F22" s="15"/>
      <c r="H22" s="4" t="n">
        <f aca="false">IF(G22&gt;0,MAX(200-100*F22/MIN(F$7:F$23),0),0)</f>
        <v>0</v>
      </c>
      <c r="I22" s="15"/>
      <c r="K22" s="4" t="n">
        <f aca="false">IF(J22&gt;0,MAX(200-100*I22/MIN(I$7:I$23),0),0)</f>
        <v>0</v>
      </c>
      <c r="L22" s="15"/>
      <c r="N22" s="4" t="n">
        <f aca="false">IF(M22&gt;0,MAX(200-100*L22/MIN(L$7:L$23),0),0)</f>
        <v>0</v>
      </c>
      <c r="O22" s="15"/>
      <c r="Q22" s="4" t="n">
        <f aca="false">IF(P22&gt;0,MAX(200-100*O22/MIN(O$7:O$23),0),0)</f>
        <v>0</v>
      </c>
      <c r="R22" s="15"/>
      <c r="T22" s="4" t="n">
        <f aca="false">IF(S22&gt;0,MAX(200-100*R22/MIN(R$7:R$23),0),0)</f>
        <v>0</v>
      </c>
      <c r="U22" s="15"/>
      <c r="W22" s="4" t="n">
        <f aca="false">IF(V22&gt;0,MAX(200-100*U22/MIN(U$7:U$23),0),0)</f>
        <v>0</v>
      </c>
      <c r="X22" s="15"/>
      <c r="Z22" s="18" t="n">
        <f aca="false">IF(Y22&gt;0,MAX(200-100*X22/MIN(X$7:X$23),0),0)</f>
        <v>0</v>
      </c>
    </row>
    <row r="23" customFormat="false" ht="12.75" hidden="true" customHeight="false" outlineLevel="0" collapsed="false">
      <c r="A23" s="26"/>
      <c r="B23" s="0" t="s">
        <v>52</v>
      </c>
      <c r="C23" s="1" t="n">
        <v>74</v>
      </c>
      <c r="D23" s="1" t="s">
        <v>53</v>
      </c>
      <c r="E23" s="27" t="n">
        <f aca="false">LARGE((H23~K23~N23~Q23~T23~W23~Z23),1)+LARGE((H23~K23~N23~Q23~T23~W23~Z23),2)</f>
        <v>0</v>
      </c>
      <c r="F23" s="15"/>
      <c r="H23" s="4" t="n">
        <f aca="false">IF(G23&gt;0,MAX(200-100*F23/MIN(F$7:F$23),0),0)</f>
        <v>0</v>
      </c>
      <c r="I23" s="15"/>
      <c r="K23" s="4" t="n">
        <f aca="false">IF(J23&gt;0,MAX(200-100*I23/MIN(I$7:I$23),0),0)</f>
        <v>0</v>
      </c>
      <c r="L23" s="15"/>
      <c r="N23" s="4" t="n">
        <f aca="false">IF(M23&gt;0,MAX(200-100*L23/MIN(L$7:L$23),0),0)</f>
        <v>0</v>
      </c>
      <c r="O23" s="15"/>
      <c r="Q23" s="4" t="n">
        <f aca="false">IF(P23&gt;0,MAX(200-100*O23/MIN(O$7:O$23),0),0)</f>
        <v>0</v>
      </c>
      <c r="R23" s="15"/>
      <c r="T23" s="4" t="n">
        <f aca="false">IF(S23&gt;0,MAX(200-100*R23/MIN(R$7:R$23),0),0)</f>
        <v>0</v>
      </c>
      <c r="U23" s="15"/>
      <c r="W23" s="4" t="n">
        <f aca="false">IF(V23&gt;0,MAX(200-100*U23/MIN(U$7:U$23),0),0)</f>
        <v>0</v>
      </c>
      <c r="X23" s="15"/>
      <c r="Z23" s="18" t="n">
        <f aca="false">IF(Y23&gt;0,MAX(200-100*X23/MIN(X$7:X$23),0),0)</f>
        <v>0</v>
      </c>
    </row>
    <row r="25" customFormat="false" ht="18" hidden="false" customHeight="false" outlineLevel="0" collapsed="false">
      <c r="A25" s="7" t="s">
        <v>54</v>
      </c>
    </row>
    <row r="26" s="8" customFormat="true" ht="12.75" hidden="false" customHeight="false" outlineLevel="0" collapsed="false">
      <c r="C26" s="9"/>
      <c r="D26" s="9"/>
      <c r="E26" s="10" t="s">
        <v>2</v>
      </c>
      <c r="F26" s="11"/>
      <c r="G26" s="9" t="s">
        <v>55</v>
      </c>
      <c r="H26" s="12"/>
      <c r="I26" s="11"/>
      <c r="J26" s="13" t="s">
        <v>56</v>
      </c>
      <c r="K26" s="12"/>
      <c r="L26" s="11"/>
      <c r="M26" s="13" t="s">
        <v>57</v>
      </c>
      <c r="N26" s="12"/>
      <c r="O26" s="11"/>
      <c r="P26" s="31"/>
      <c r="Q26" s="32"/>
      <c r="R26" s="33"/>
      <c r="S26" s="31"/>
      <c r="T26" s="32"/>
      <c r="U26" s="33"/>
      <c r="V26" s="34"/>
      <c r="W26" s="32"/>
      <c r="X26" s="33"/>
      <c r="Y26" s="31"/>
      <c r="Z26" s="32"/>
    </row>
    <row r="27" customFormat="false" ht="12.75" hidden="false" customHeight="false" outlineLevel="0" collapsed="false">
      <c r="E27" s="10" t="s">
        <v>10</v>
      </c>
      <c r="F27" s="15"/>
      <c r="G27" s="16" t="s">
        <v>58</v>
      </c>
      <c r="I27" s="15"/>
      <c r="J27" s="16" t="s">
        <v>59</v>
      </c>
      <c r="L27" s="15"/>
      <c r="M27" s="16" t="s">
        <v>60</v>
      </c>
      <c r="O27" s="15"/>
      <c r="P27" s="35"/>
      <c r="Q27" s="36"/>
      <c r="R27" s="37"/>
      <c r="S27" s="38"/>
      <c r="T27" s="36"/>
      <c r="U27" s="37"/>
      <c r="V27" s="38"/>
      <c r="W27" s="36"/>
      <c r="X27" s="37"/>
      <c r="Y27" s="38"/>
      <c r="Z27" s="36"/>
    </row>
    <row r="28" customFormat="false" ht="13.5" hidden="false" customHeight="false" outlineLevel="0" collapsed="false">
      <c r="A28" s="19"/>
      <c r="B28" s="19" t="s">
        <v>18</v>
      </c>
      <c r="C28" s="20" t="s">
        <v>19</v>
      </c>
      <c r="D28" s="20" t="s">
        <v>20</v>
      </c>
      <c r="E28" s="21" t="s">
        <v>61</v>
      </c>
      <c r="F28" s="22" t="s">
        <v>22</v>
      </c>
      <c r="G28" s="20" t="s">
        <v>23</v>
      </c>
      <c r="H28" s="23" t="s">
        <v>24</v>
      </c>
      <c r="I28" s="22" t="s">
        <v>22</v>
      </c>
      <c r="J28" s="20" t="s">
        <v>23</v>
      </c>
      <c r="K28" s="23" t="s">
        <v>24</v>
      </c>
      <c r="L28" s="22" t="s">
        <v>22</v>
      </c>
      <c r="M28" s="20" t="s">
        <v>23</v>
      </c>
      <c r="N28" s="23" t="s">
        <v>24</v>
      </c>
      <c r="O28" s="39"/>
      <c r="P28" s="40"/>
      <c r="Q28" s="41"/>
      <c r="R28" s="42"/>
      <c r="S28" s="43"/>
      <c r="T28" s="41"/>
      <c r="U28" s="42"/>
      <c r="V28" s="43"/>
      <c r="W28" s="41"/>
      <c r="X28" s="42"/>
      <c r="Y28" s="43"/>
      <c r="Z28" s="41"/>
    </row>
    <row r="29" customFormat="false" ht="12.75" hidden="false" customHeight="false" outlineLevel="0" collapsed="false">
      <c r="A29" s="26" t="n">
        <v>1</v>
      </c>
      <c r="B29" s="0" t="s">
        <v>27</v>
      </c>
      <c r="C29" s="1" t="n">
        <v>70</v>
      </c>
      <c r="D29" s="1" t="s">
        <v>28</v>
      </c>
      <c r="E29" s="27" t="n">
        <f aca="false">LARGE((H29~K29~N29),1)+LARGE((H29~K29~N29),2)</f>
        <v>200</v>
      </c>
      <c r="F29" s="15" t="n">
        <v>1.44236111111111</v>
      </c>
      <c r="G29" s="0" t="n">
        <v>2</v>
      </c>
      <c r="H29" s="4" t="n">
        <f aca="false">IF(G29&gt;0,MAX(200-100*F29/MIN(F$29:F$42),0),0)</f>
        <v>96.5122072745391</v>
      </c>
      <c r="I29" s="15" t="n">
        <v>1.36319444444444</v>
      </c>
      <c r="J29" s="0" t="n">
        <v>1</v>
      </c>
      <c r="K29" s="4" t="n">
        <f aca="false">IF(J29&gt;0,MAX(200-100*I29/MIN(I$29:I$42),0),0)</f>
        <v>100</v>
      </c>
      <c r="L29" s="15" t="n">
        <v>1.73263888888889</v>
      </c>
      <c r="M29" s="5" t="n">
        <v>1</v>
      </c>
      <c r="N29" s="4" t="n">
        <f aca="false">IF(M29&gt;0,MAX(200-100*L29/MIN(L$29:L$42),0),0)</f>
        <v>100</v>
      </c>
      <c r="O29" s="15"/>
      <c r="P29" s="44"/>
      <c r="Q29" s="36"/>
      <c r="R29" s="37"/>
      <c r="S29" s="44"/>
      <c r="T29" s="36"/>
      <c r="U29" s="37"/>
      <c r="V29" s="44"/>
      <c r="W29" s="36"/>
      <c r="X29" s="37"/>
      <c r="Y29" s="44"/>
      <c r="Z29" s="36"/>
    </row>
    <row r="30" customFormat="false" ht="12.75" hidden="false" customHeight="false" outlineLevel="0" collapsed="false">
      <c r="A30" s="26" t="n">
        <v>2</v>
      </c>
      <c r="B30" s="0" t="s">
        <v>29</v>
      </c>
      <c r="C30" s="1" t="n">
        <v>72</v>
      </c>
      <c r="D30" s="1" t="s">
        <v>26</v>
      </c>
      <c r="E30" s="27" t="n">
        <f aca="false">LARGE((H30~K30~N30),1)+LARGE((H30~K30~N30),2)</f>
        <v>180.160117124451</v>
      </c>
      <c r="F30" s="15" t="n">
        <v>1.47430555555556</v>
      </c>
      <c r="G30" s="0" t="n">
        <v>3</v>
      </c>
      <c r="H30" s="4" t="n">
        <f aca="false">IF(G30&gt;0,MAX(200-100*F30/MIN(F$29:F$42),0),0)</f>
        <v>94.2202291978077</v>
      </c>
      <c r="I30" s="15" t="n">
        <v>1.55486111111111</v>
      </c>
      <c r="J30" s="0" t="n">
        <v>2</v>
      </c>
      <c r="K30" s="4" t="n">
        <f aca="false">IF(J30&gt;0,MAX(200-100*I30/MIN(I$29:I$42),0),0)</f>
        <v>85.9398879266429</v>
      </c>
      <c r="L30" s="15" t="n">
        <v>2.36944444444444</v>
      </c>
      <c r="M30" s="5" t="n">
        <v>3</v>
      </c>
      <c r="N30" s="4" t="n">
        <f aca="false">IF(M30&gt;0,MAX(200-100*L30/MIN(L$29:L$42),0),0)</f>
        <v>63.2464929859719</v>
      </c>
      <c r="O30" s="15"/>
      <c r="P30" s="44"/>
      <c r="Q30" s="36"/>
      <c r="R30" s="37"/>
      <c r="S30" s="44"/>
      <c r="T30" s="36"/>
      <c r="U30" s="37"/>
      <c r="V30" s="44"/>
      <c r="W30" s="36"/>
      <c r="X30" s="37"/>
      <c r="Y30" s="44"/>
      <c r="Z30" s="36"/>
    </row>
    <row r="31" customFormat="false" ht="12.75" hidden="false" customHeight="false" outlineLevel="0" collapsed="false">
      <c r="A31" s="26" t="n">
        <v>3</v>
      </c>
      <c r="B31" s="0" t="s">
        <v>31</v>
      </c>
      <c r="C31" s="1" t="n">
        <v>80</v>
      </c>
      <c r="D31" s="1" t="s">
        <v>32</v>
      </c>
      <c r="E31" s="27" t="n">
        <f aca="false">LARGE((H31~K31~N31),1)+LARGE((H31~K31~N31),2)</f>
        <v>167.770114837498</v>
      </c>
      <c r="F31" s="15" t="n">
        <v>1.5625</v>
      </c>
      <c r="G31" s="0" t="n">
        <v>4</v>
      </c>
      <c r="H31" s="4" t="n">
        <f aca="false">IF(G31&gt;0,MAX(200-100*F31/MIN(F$29:F$42),0),0)</f>
        <v>87.8923766816144</v>
      </c>
      <c r="I31" s="15" t="n">
        <v>1.6375</v>
      </c>
      <c r="J31" s="0" t="n">
        <v>3</v>
      </c>
      <c r="K31" s="4" t="n">
        <f aca="false">IF(J31&gt;0,MAX(200-100*I31/MIN(I$29:I$42),0),0)</f>
        <v>79.8777381558839</v>
      </c>
      <c r="L31" s="15" t="n">
        <v>2.13819444444444</v>
      </c>
      <c r="M31" s="5" t="n">
        <v>2</v>
      </c>
      <c r="N31" s="4" t="n">
        <f aca="false">IF(M31&gt;0,MAX(200-100*L31/MIN(L$29:L$42),0),0)</f>
        <v>76.5931863727455</v>
      </c>
      <c r="O31" s="15"/>
      <c r="P31" s="44"/>
      <c r="Q31" s="36"/>
      <c r="R31" s="37"/>
      <c r="S31" s="44"/>
      <c r="T31" s="36"/>
      <c r="U31" s="37"/>
      <c r="V31" s="44"/>
      <c r="W31" s="36"/>
      <c r="X31" s="37"/>
      <c r="Y31" s="44"/>
      <c r="Z31" s="36"/>
    </row>
    <row r="32" customFormat="false" ht="12.75" hidden="false" customHeight="false" outlineLevel="0" collapsed="false">
      <c r="A32" s="26" t="n">
        <v>4</v>
      </c>
      <c r="B32" s="0" t="s">
        <v>33</v>
      </c>
      <c r="C32" s="1" t="n">
        <v>69</v>
      </c>
      <c r="D32" s="1" t="s">
        <v>26</v>
      </c>
      <c r="E32" s="27" t="n">
        <f aca="false">LARGE((H32~K32~N32),1)+LARGE((H32~K32~N32),2)</f>
        <v>127.448809452195</v>
      </c>
      <c r="F32" s="15" t="n">
        <v>1.86319444444444</v>
      </c>
      <c r="G32" s="0" t="n">
        <v>5</v>
      </c>
      <c r="H32" s="4" t="n">
        <f aca="false">IF(G32&gt;0,MAX(200-100*F32/MIN(F$29:F$42),0),0)</f>
        <v>66.3178873941206</v>
      </c>
      <c r="I32" s="15" t="n">
        <v>1.89305555555556</v>
      </c>
      <c r="J32" s="0" t="n">
        <v>4</v>
      </c>
      <c r="K32" s="4" t="n">
        <f aca="false">IF(J32&gt;0,MAX(200-100*I32/MIN(I$29:I$42),0),0)</f>
        <v>61.1309220580744</v>
      </c>
      <c r="L32" s="15"/>
      <c r="N32" s="4" t="n">
        <f aca="false">IF(M32&gt;0,MAX(200-100*L32/MIN(L$29:L$42),0),0)</f>
        <v>0</v>
      </c>
      <c r="O32" s="15"/>
      <c r="P32" s="44"/>
      <c r="Q32" s="36"/>
      <c r="R32" s="37"/>
      <c r="S32" s="44"/>
      <c r="T32" s="36"/>
      <c r="U32" s="37"/>
      <c r="V32" s="44"/>
      <c r="W32" s="36"/>
      <c r="X32" s="45"/>
      <c r="Y32" s="44"/>
      <c r="Z32" s="36"/>
    </row>
    <row r="33" customFormat="false" ht="12.75" hidden="false" customHeight="false" outlineLevel="0" collapsed="false">
      <c r="A33" s="26" t="n">
        <v>5</v>
      </c>
      <c r="B33" s="0" t="s">
        <v>25</v>
      </c>
      <c r="C33" s="1" t="n">
        <v>76</v>
      </c>
      <c r="D33" s="1" t="s">
        <v>26</v>
      </c>
      <c r="E33" s="27" t="n">
        <f aca="false">LARGE((H33~K33~N33),1)+LARGE((H33~K33~N33),2)</f>
        <v>100</v>
      </c>
      <c r="F33" s="15" t="n">
        <v>1.39375</v>
      </c>
      <c r="G33" s="0" t="n">
        <v>1</v>
      </c>
      <c r="H33" s="4" t="n">
        <f aca="false">IF(G33&gt;0,MAX(200-100*F33/MIN(F$29:F$42),0),0)</f>
        <v>100</v>
      </c>
      <c r="I33" s="15"/>
      <c r="K33" s="4" t="n">
        <f aca="false">IF(J33&gt;0,MAX(200-100*I33/MIN(I$29:I$42),0),0)</f>
        <v>0</v>
      </c>
      <c r="L33" s="15"/>
      <c r="N33" s="4" t="n">
        <f aca="false">IF(M33&gt;0,MAX(200-100*L33/MIN(L$29:L$42),0),0)</f>
        <v>0</v>
      </c>
      <c r="O33" s="15"/>
      <c r="P33" s="44"/>
      <c r="Q33" s="36"/>
      <c r="R33" s="37"/>
      <c r="S33" s="44"/>
      <c r="T33" s="36"/>
      <c r="U33" s="37"/>
      <c r="V33" s="44"/>
      <c r="W33" s="36"/>
      <c r="X33" s="37"/>
      <c r="Y33" s="44"/>
      <c r="Z33" s="36"/>
    </row>
    <row r="34" customFormat="false" ht="12.75" hidden="false" customHeight="false" outlineLevel="0" collapsed="false">
      <c r="A34" s="26" t="n">
        <v>6</v>
      </c>
      <c r="B34" s="0" t="s">
        <v>39</v>
      </c>
      <c r="C34" s="1" t="n">
        <v>85</v>
      </c>
      <c r="D34" s="1" t="s">
        <v>40</v>
      </c>
      <c r="E34" s="27" t="n">
        <f aca="false">LARGE((H34~K34~N34),1)+LARGE((H34~K34~N34),2)</f>
        <v>54.508405501783</v>
      </c>
      <c r="F34" s="15"/>
      <c r="H34" s="4" t="n">
        <f aca="false">IF(G34&gt;0,MAX(200-100*F34/MIN(F$29:F$42),0),0)</f>
        <v>0</v>
      </c>
      <c r="I34" s="15" t="n">
        <v>1.98333333333333</v>
      </c>
      <c r="J34" s="0" t="n">
        <v>5</v>
      </c>
      <c r="K34" s="4" t="n">
        <f aca="false">IF(J34&gt;0,MAX(200-100*I34/MIN(I$29:I$42),0),0)</f>
        <v>54.508405501783</v>
      </c>
      <c r="L34" s="15"/>
      <c r="N34" s="4" t="n">
        <f aca="false">IF(M34&gt;0,MAX(200-100*L34/MIN(L$29:L$42),0),0)</f>
        <v>0</v>
      </c>
      <c r="O34" s="15"/>
      <c r="P34" s="44"/>
      <c r="Q34" s="36"/>
      <c r="R34" s="37"/>
      <c r="S34" s="44"/>
      <c r="T34" s="36"/>
      <c r="U34" s="37"/>
      <c r="V34" s="44"/>
      <c r="W34" s="36"/>
      <c r="X34" s="37"/>
      <c r="Y34" s="44"/>
      <c r="Z34" s="36"/>
    </row>
    <row r="35" customFormat="false" ht="12.75" hidden="false" customHeight="false" outlineLevel="0" collapsed="false">
      <c r="A35" s="26" t="n">
        <v>7</v>
      </c>
      <c r="B35" s="0" t="s">
        <v>46</v>
      </c>
      <c r="C35" s="1" t="n">
        <v>82</v>
      </c>
      <c r="D35" s="1" t="s">
        <v>40</v>
      </c>
      <c r="E35" s="27" t="n">
        <f aca="false">LARGE((H35~K35~N35),1)+LARGE((H35~K35~N35),2)</f>
        <v>44.9821701477331</v>
      </c>
      <c r="F35" s="15"/>
      <c r="H35" s="4" t="n">
        <f aca="false">IF(G35&gt;0,MAX(200-100*F35/MIN(F$29:F$42),0),0)</f>
        <v>0</v>
      </c>
      <c r="I35" s="15" t="n">
        <v>2.11319444444444</v>
      </c>
      <c r="J35" s="0" t="n">
        <v>6</v>
      </c>
      <c r="K35" s="4" t="n">
        <f aca="false">IF(J35&gt;0,MAX(200-100*I35/MIN(I$29:I$42),0),0)</f>
        <v>44.9821701477331</v>
      </c>
      <c r="L35" s="15"/>
      <c r="N35" s="4" t="n">
        <f aca="false">IF(M35&gt;0,MAX(200-100*L35/MIN(L$29:L$42),0),0)</f>
        <v>0</v>
      </c>
      <c r="O35" s="15"/>
      <c r="P35" s="44"/>
      <c r="Q35" s="36"/>
      <c r="R35" s="37"/>
      <c r="S35" s="44"/>
      <c r="T35" s="36"/>
      <c r="U35" s="37"/>
      <c r="V35" s="44"/>
      <c r="W35" s="36"/>
      <c r="X35" s="37"/>
      <c r="Y35" s="44"/>
      <c r="Z35" s="36"/>
    </row>
    <row r="36" customFormat="false" ht="12.75" hidden="false" customHeight="false" outlineLevel="0" collapsed="false">
      <c r="A36" s="26" t="n">
        <v>8</v>
      </c>
      <c r="B36" s="0" t="s">
        <v>41</v>
      </c>
      <c r="C36" s="1" t="n">
        <v>79</v>
      </c>
      <c r="D36" s="1" t="s">
        <v>42</v>
      </c>
      <c r="E36" s="27" t="n">
        <f aca="false">LARGE((H36~K36~N36),1)+LARGE((H36~K36~N36),2)</f>
        <v>30.7692307692308</v>
      </c>
      <c r="F36" s="15"/>
      <c r="H36" s="4" t="n">
        <f aca="false">IF(G36&gt;0,MAX(200-100*F36/MIN(F$29:F$42),0),0)</f>
        <v>0</v>
      </c>
      <c r="I36" s="15" t="n">
        <v>2.30694444444444</v>
      </c>
      <c r="J36" s="0" t="n">
        <v>7</v>
      </c>
      <c r="K36" s="4" t="n">
        <f aca="false">IF(J36&gt;0,MAX(200-100*I36/MIN(I$29:I$42),0),0)</f>
        <v>30.7692307692308</v>
      </c>
      <c r="L36" s="15"/>
      <c r="N36" s="4" t="n">
        <f aca="false">IF(M36&gt;0,MAX(200-100*L36/MIN(L$29:L$42),0),0)</f>
        <v>0</v>
      </c>
      <c r="O36" s="15"/>
      <c r="P36" s="44"/>
      <c r="Q36" s="36"/>
      <c r="R36" s="37"/>
      <c r="S36" s="44"/>
      <c r="T36" s="36"/>
      <c r="U36" s="37"/>
      <c r="V36" s="44"/>
      <c r="W36" s="36"/>
      <c r="X36" s="37"/>
      <c r="Y36" s="44"/>
      <c r="Z36" s="36"/>
    </row>
    <row r="37" customFormat="false" ht="12.75" hidden="false" customHeight="false" outlineLevel="0" collapsed="false">
      <c r="A37" s="26"/>
      <c r="B37" s="0" t="s">
        <v>44</v>
      </c>
      <c r="C37" s="1" t="n">
        <v>73</v>
      </c>
      <c r="D37" s="1" t="s">
        <v>45</v>
      </c>
      <c r="E37" s="27" t="n">
        <f aca="false">LARGE((H37~K37~N37),1)+LARGE((H37~K37~N37),2)</f>
        <v>0</v>
      </c>
      <c r="F37" s="15"/>
      <c r="H37" s="4" t="n">
        <f aca="false">IF(G37&gt;0,MAX(200-100*F37/MIN(F$29:F$42),0),0)</f>
        <v>0</v>
      </c>
      <c r="I37" s="15" t="n">
        <v>3.75902777777778</v>
      </c>
      <c r="J37" s="0" t="n">
        <v>8</v>
      </c>
      <c r="K37" s="4" t="n">
        <f aca="false">IF(J37&gt;0,MAX(200-100*I37/MIN(I$29:I$42),0),0)</f>
        <v>0</v>
      </c>
      <c r="L37" s="15"/>
      <c r="N37" s="4" t="n">
        <f aca="false">IF(M37&gt;0,MAX(200-100*L37/MIN(L$29:L$42),0),0)</f>
        <v>0</v>
      </c>
      <c r="O37" s="15"/>
      <c r="P37" s="44"/>
      <c r="Q37" s="36"/>
      <c r="R37" s="37"/>
      <c r="S37" s="44"/>
      <c r="T37" s="36"/>
      <c r="U37" s="37"/>
      <c r="V37" s="44"/>
      <c r="W37" s="36"/>
      <c r="X37" s="37"/>
      <c r="Y37" s="44"/>
      <c r="Z37" s="36"/>
    </row>
    <row r="38" customFormat="false" ht="12.75" hidden="true" customHeight="false" outlineLevel="0" collapsed="false">
      <c r="A38" s="26"/>
      <c r="B38" s="0" t="s">
        <v>34</v>
      </c>
      <c r="C38" s="1" t="n">
        <v>76</v>
      </c>
      <c r="D38" s="1" t="s">
        <v>35</v>
      </c>
      <c r="E38" s="27" t="n">
        <f aca="false">LARGE((H38~K38~N38),1)+LARGE((H38~K38~N38),2)</f>
        <v>0</v>
      </c>
      <c r="F38" s="15"/>
      <c r="H38" s="4" t="n">
        <f aca="false">IF(G38&gt;0,MAX(200-100*F38/MIN(F$29:F$42),0),0)</f>
        <v>0</v>
      </c>
      <c r="I38" s="15"/>
      <c r="K38" s="4" t="n">
        <f aca="false">IF(J38&gt;0,MAX(200-100*I38/MIN(I$29:I$42),0),0)</f>
        <v>0</v>
      </c>
      <c r="L38" s="15"/>
      <c r="N38" s="4" t="n">
        <f aca="false">IF(M38&gt;0,MAX(200-100*L38/MIN(L$29:L$42),0),0)</f>
        <v>0</v>
      </c>
      <c r="O38" s="15"/>
      <c r="P38" s="44"/>
      <c r="Q38" s="36"/>
      <c r="R38" s="37"/>
      <c r="S38" s="44"/>
      <c r="T38" s="36"/>
      <c r="U38" s="37"/>
      <c r="V38" s="44"/>
      <c r="W38" s="36"/>
      <c r="X38" s="37"/>
      <c r="Y38" s="44"/>
      <c r="Z38" s="36"/>
    </row>
    <row r="39" customFormat="false" ht="12.75" hidden="true" customHeight="false" outlineLevel="0" collapsed="false">
      <c r="A39" s="26"/>
      <c r="B39" s="0" t="s">
        <v>36</v>
      </c>
      <c r="C39" s="1" t="n">
        <v>69</v>
      </c>
      <c r="D39" s="1" t="s">
        <v>28</v>
      </c>
      <c r="E39" s="27" t="n">
        <f aca="false">LARGE((H39~K39~N39),1)+LARGE((H39~K39~N39),2)</f>
        <v>0</v>
      </c>
      <c r="F39" s="15"/>
      <c r="H39" s="4" t="n">
        <f aca="false">IF(G39&gt;0,MAX(200-100*F39/MIN(F$29:F$42),0),0)</f>
        <v>0</v>
      </c>
      <c r="I39" s="15"/>
      <c r="K39" s="4" t="n">
        <f aca="false">IF(J39&gt;0,MAX(200-100*I39/MIN(I$29:I$42),0),0)</f>
        <v>0</v>
      </c>
      <c r="L39" s="15"/>
      <c r="N39" s="4" t="n">
        <f aca="false">IF(M39&gt;0,MAX(200-100*L39/MIN(L$29:L$42),0),0)</f>
        <v>0</v>
      </c>
      <c r="O39" s="15"/>
      <c r="P39" s="44"/>
      <c r="Q39" s="36"/>
      <c r="R39" s="37"/>
      <c r="S39" s="44"/>
      <c r="T39" s="36"/>
      <c r="U39" s="37"/>
      <c r="V39" s="44"/>
      <c r="W39" s="36"/>
      <c r="X39" s="45"/>
      <c r="Y39" s="44"/>
      <c r="Z39" s="36"/>
    </row>
    <row r="40" customFormat="false" ht="12.75" hidden="true" customHeight="false" outlineLevel="0" collapsed="false">
      <c r="A40" s="26"/>
      <c r="B40" s="0" t="s">
        <v>37</v>
      </c>
      <c r="C40" s="1" t="n">
        <v>91</v>
      </c>
      <c r="D40" s="1" t="s">
        <v>38</v>
      </c>
      <c r="E40" s="27" t="n">
        <f aca="false">LARGE((H40~K40~N40),1)+LARGE((H40~K40~N40),2)</f>
        <v>0</v>
      </c>
      <c r="F40" s="15"/>
      <c r="H40" s="4" t="n">
        <f aca="false">IF(G40&gt;0,MAX(200-100*F40/MIN(F$29:F$42),0),0)</f>
        <v>0</v>
      </c>
      <c r="I40" s="15"/>
      <c r="K40" s="4" t="n">
        <f aca="false">IF(J40&gt;0,MAX(200-100*I40/MIN(I$29:I$42),0),0)</f>
        <v>0</v>
      </c>
      <c r="L40" s="15"/>
      <c r="N40" s="4" t="n">
        <f aca="false">IF(M40&gt;0,MAX(200-100*L40/MIN(L$29:L$42),0),0)</f>
        <v>0</v>
      </c>
      <c r="O40" s="15"/>
      <c r="P40" s="44"/>
      <c r="Q40" s="36"/>
      <c r="R40" s="37"/>
      <c r="S40" s="44"/>
      <c r="T40" s="36"/>
      <c r="U40" s="37"/>
      <c r="V40" s="44"/>
      <c r="W40" s="36"/>
      <c r="X40" s="37"/>
      <c r="Y40" s="44"/>
      <c r="Z40" s="36"/>
    </row>
    <row r="41" customFormat="false" ht="12.75" hidden="true" customHeight="false" outlineLevel="0" collapsed="false">
      <c r="A41" s="26"/>
      <c r="B41" s="0" t="s">
        <v>41</v>
      </c>
      <c r="C41" s="1" t="n">
        <v>79</v>
      </c>
      <c r="D41" s="1" t="s">
        <v>42</v>
      </c>
      <c r="E41" s="27" t="n">
        <f aca="false">LARGE((H41~K41~N41),1)+LARGE((H41~K41~N41),2)</f>
        <v>0</v>
      </c>
      <c r="F41" s="15"/>
      <c r="H41" s="4" t="n">
        <f aca="false">IF(G41&gt;0,MAX(200-100*F41/MIN(F$29:F$42),0),0)</f>
        <v>0</v>
      </c>
      <c r="I41" s="15"/>
      <c r="K41" s="4" t="n">
        <f aca="false">IF(J41&gt;0,MAX(200-100*I41/MIN(I$29:I$42),0),0)</f>
        <v>0</v>
      </c>
      <c r="L41" s="15"/>
      <c r="N41" s="4" t="n">
        <f aca="false">IF(M41&gt;0,MAX(200-100*L41/MIN(L$29:L$42),0),0)</f>
        <v>0</v>
      </c>
      <c r="O41" s="15"/>
      <c r="P41" s="44"/>
      <c r="Q41" s="36"/>
      <c r="R41" s="37"/>
      <c r="S41" s="44"/>
      <c r="T41" s="36"/>
      <c r="U41" s="37"/>
      <c r="V41" s="44"/>
      <c r="W41" s="36"/>
      <c r="X41" s="37"/>
      <c r="Y41" s="44"/>
      <c r="Z41" s="36"/>
    </row>
    <row r="42" customFormat="false" ht="12.75" hidden="true" customHeight="false" outlineLevel="0" collapsed="false">
      <c r="A42" s="26"/>
      <c r="B42" s="0" t="s">
        <v>43</v>
      </c>
      <c r="C42" s="1" t="n">
        <v>68</v>
      </c>
      <c r="D42" s="1" t="s">
        <v>42</v>
      </c>
      <c r="E42" s="27" t="n">
        <f aca="false">LARGE((H42~K42~N42),1)+LARGE((H42~K42~N42),2)</f>
        <v>0</v>
      </c>
      <c r="F42" s="15"/>
      <c r="H42" s="4" t="n">
        <f aca="false">IF(G42&gt;0,MAX(200-100*F42/MIN(F$29:F$42),0),0)</f>
        <v>0</v>
      </c>
      <c r="I42" s="15"/>
      <c r="K42" s="4" t="n">
        <f aca="false">IF(J42&gt;0,MAX(200-100*I42/MIN(I$29:I$42),0),0)</f>
        <v>0</v>
      </c>
      <c r="L42" s="15"/>
      <c r="N42" s="4" t="n">
        <f aca="false">IF(M42&gt;0,MAX(200-100*L42/MIN(L$29:L$42),0),0)</f>
        <v>0</v>
      </c>
      <c r="O42" s="15"/>
      <c r="P42" s="44"/>
      <c r="Q42" s="36"/>
      <c r="R42" s="37"/>
      <c r="S42" s="44"/>
      <c r="T42" s="36"/>
      <c r="U42" s="37"/>
      <c r="V42" s="44"/>
      <c r="W42" s="36"/>
      <c r="X42" s="37"/>
      <c r="Y42" s="44"/>
      <c r="Z42" s="36"/>
    </row>
    <row r="45" customFormat="false" ht="18" hidden="false" customHeight="false" outlineLevel="0" collapsed="false">
      <c r="A45" s="7" t="s">
        <v>62</v>
      </c>
    </row>
    <row r="46" s="8" customFormat="true" ht="12.75" hidden="false" customHeight="false" outlineLevel="0" collapsed="false">
      <c r="C46" s="9"/>
      <c r="D46" s="9"/>
      <c r="E46" s="10" t="s">
        <v>2</v>
      </c>
      <c r="F46" s="11"/>
      <c r="G46" s="9" t="s">
        <v>3</v>
      </c>
      <c r="H46" s="12"/>
      <c r="I46" s="11"/>
      <c r="J46" s="13" t="s">
        <v>4</v>
      </c>
      <c r="K46" s="12"/>
      <c r="L46" s="11"/>
      <c r="M46" s="9" t="s">
        <v>5</v>
      </c>
      <c r="N46" s="12"/>
      <c r="O46" s="11"/>
      <c r="P46" s="13" t="s">
        <v>6</v>
      </c>
      <c r="Q46" s="12"/>
      <c r="R46" s="11"/>
      <c r="S46" s="13" t="s">
        <v>7</v>
      </c>
      <c r="T46" s="12"/>
      <c r="U46" s="11"/>
      <c r="V46" s="9" t="s">
        <v>8</v>
      </c>
      <c r="W46" s="12"/>
      <c r="X46" s="11"/>
      <c r="Y46" s="13" t="s">
        <v>9</v>
      </c>
      <c r="Z46" s="14"/>
    </row>
    <row r="47" customFormat="false" ht="12.75" hidden="false" customHeight="false" outlineLevel="0" collapsed="false">
      <c r="E47" s="10" t="s">
        <v>10</v>
      </c>
      <c r="F47" s="15"/>
      <c r="G47" s="16" t="s">
        <v>11</v>
      </c>
      <c r="I47" s="15"/>
      <c r="J47" s="16" t="s">
        <v>12</v>
      </c>
      <c r="L47" s="15"/>
      <c r="M47" s="16" t="s">
        <v>13</v>
      </c>
      <c r="O47" s="15"/>
      <c r="P47" s="16" t="s">
        <v>14</v>
      </c>
      <c r="R47" s="15"/>
      <c r="S47" s="17" t="s">
        <v>15</v>
      </c>
      <c r="U47" s="15"/>
      <c r="V47" s="17" t="s">
        <v>16</v>
      </c>
      <c r="X47" s="15"/>
      <c r="Y47" s="17" t="s">
        <v>17</v>
      </c>
      <c r="Z47" s="18"/>
    </row>
    <row r="48" customFormat="false" ht="13.5" hidden="false" customHeight="false" outlineLevel="0" collapsed="false">
      <c r="A48" s="19"/>
      <c r="B48" s="19" t="s">
        <v>18</v>
      </c>
      <c r="C48" s="20" t="s">
        <v>19</v>
      </c>
      <c r="D48" s="20" t="s">
        <v>20</v>
      </c>
      <c r="E48" s="21" t="s">
        <v>21</v>
      </c>
      <c r="F48" s="22" t="s">
        <v>22</v>
      </c>
      <c r="G48" s="20" t="s">
        <v>23</v>
      </c>
      <c r="H48" s="23" t="s">
        <v>24</v>
      </c>
      <c r="I48" s="22" t="s">
        <v>22</v>
      </c>
      <c r="J48" s="20" t="s">
        <v>23</v>
      </c>
      <c r="K48" s="23" t="s">
        <v>24</v>
      </c>
      <c r="L48" s="22" t="s">
        <v>22</v>
      </c>
      <c r="M48" s="20" t="s">
        <v>23</v>
      </c>
      <c r="N48" s="23" t="s">
        <v>24</v>
      </c>
      <c r="O48" s="22" t="s">
        <v>22</v>
      </c>
      <c r="P48" s="20" t="s">
        <v>23</v>
      </c>
      <c r="Q48" s="23" t="s">
        <v>24</v>
      </c>
      <c r="R48" s="22" t="s">
        <v>22</v>
      </c>
      <c r="S48" s="24" t="s">
        <v>23</v>
      </c>
      <c r="T48" s="23" t="s">
        <v>24</v>
      </c>
      <c r="U48" s="22" t="s">
        <v>22</v>
      </c>
      <c r="V48" s="24" t="s">
        <v>23</v>
      </c>
      <c r="W48" s="23" t="s">
        <v>24</v>
      </c>
      <c r="X48" s="22" t="s">
        <v>22</v>
      </c>
      <c r="Y48" s="24" t="s">
        <v>23</v>
      </c>
      <c r="Z48" s="25" t="s">
        <v>24</v>
      </c>
    </row>
    <row r="49" customFormat="false" ht="12.75" hidden="false" customHeight="false" outlineLevel="0" collapsed="false">
      <c r="A49" s="26" t="n">
        <v>1</v>
      </c>
      <c r="B49" s="0" t="s">
        <v>63</v>
      </c>
      <c r="C49" s="1" t="n">
        <v>73</v>
      </c>
      <c r="D49" s="1" t="s">
        <v>26</v>
      </c>
      <c r="E49" s="27" t="n">
        <f aca="false">LARGE((H49~K49~N49~Q49~T49~W49~Z49),1)+LARGE((H49~K49~N49~Q49~T49~W49~Z49),2)+LARGE((H49~K49~N49~Q49~T49~W49~Z49),3)++LARGE((H49~K49~N49~Q49~T49~W49~Z49),4)</f>
        <v>400</v>
      </c>
      <c r="F49" s="30" t="n">
        <v>1.75416666666667</v>
      </c>
      <c r="G49" s="0" t="n">
        <v>2</v>
      </c>
      <c r="H49" s="4" t="n">
        <f aca="false">IF(G49&gt;0,MAX(200-100*F49/MIN(F$49:F$93),0),0)</f>
        <v>96.3479688141157</v>
      </c>
      <c r="I49" s="30" t="n">
        <v>2.8875</v>
      </c>
      <c r="J49" s="0" t="n">
        <v>1</v>
      </c>
      <c r="K49" s="4" t="n">
        <f aca="false">IF(J49&gt;0,MAX(200-100*I49/MIN(I$49:I$93),0),0)</f>
        <v>100</v>
      </c>
      <c r="L49" s="15" t="n">
        <v>5.36111111111111</v>
      </c>
      <c r="M49" s="5" t="n">
        <v>1</v>
      </c>
      <c r="N49" s="4" t="n">
        <f aca="false">IF(M49&gt;0,MAX(200-100*L49/MIN(L$49:L$93),0),0)</f>
        <v>100</v>
      </c>
      <c r="O49" s="15" t="n">
        <v>2.2</v>
      </c>
      <c r="P49" s="5" t="n">
        <v>1</v>
      </c>
      <c r="Q49" s="4" t="n">
        <f aca="false">IF(P49&gt;0,MAX(200-100*O49/MIN(O$49:O$93),0),0)</f>
        <v>100</v>
      </c>
      <c r="R49" s="15" t="n">
        <v>2.78680555555556</v>
      </c>
      <c r="S49" s="5" t="n">
        <v>2</v>
      </c>
      <c r="T49" s="46" t="n">
        <f aca="false">IF(S49&gt;0,MAX(200-100*R49/MIN(R$49:R$93),0),0)</f>
        <v>92.9295624332978</v>
      </c>
      <c r="U49" s="15" t="n">
        <v>5.84930555555556</v>
      </c>
      <c r="V49" s="5" t="n">
        <v>1</v>
      </c>
      <c r="W49" s="46" t="n">
        <f aca="false">IF(V49&gt;0,MAX(200-100*U49/MIN(U$49:U$93),0),0)</f>
        <v>100</v>
      </c>
      <c r="X49" s="15" t="n">
        <v>6.33263888888889</v>
      </c>
      <c r="Y49" s="5" t="n">
        <v>1</v>
      </c>
      <c r="Z49" s="47" t="n">
        <f aca="false">IF(Y49&gt;0,MAX(200-100*X49/MIN(X$49:X$93),0),0)</f>
        <v>100</v>
      </c>
    </row>
    <row r="50" s="50" customFormat="true" ht="12.75" hidden="false" customHeight="false" outlineLevel="0" collapsed="false">
      <c r="A50" s="26" t="n">
        <v>2</v>
      </c>
      <c r="B50" s="48" t="s">
        <v>64</v>
      </c>
      <c r="C50" s="49" t="n">
        <v>67</v>
      </c>
      <c r="D50" s="49" t="s">
        <v>42</v>
      </c>
      <c r="E50" s="27" t="n">
        <f aca="false">LARGE((H50~K50~N50~Q50~T50~W50~Z50),1)+LARGE((H50~K50~N50~Q50~T50~W50~Z50),2)+LARGE((H50~K50~N50~Q50~T50~W50~Z50),3)++LARGE((H50~K50~N50~Q50~T50~W50~Z50),4)</f>
        <v>393.754612184016</v>
      </c>
      <c r="F50" s="29" t="n">
        <v>1.69236111111111</v>
      </c>
      <c r="G50" s="50" t="n">
        <v>1</v>
      </c>
      <c r="H50" s="46" t="n">
        <f aca="false">IF(G50&gt;0,MAX(200-100*F50/MIN(F$49:F$93),0),0)</f>
        <v>100</v>
      </c>
      <c r="I50" s="29" t="s">
        <v>30</v>
      </c>
      <c r="K50" s="46" t="n">
        <f aca="false">IF(J50&gt;0,MAX(200-100*I50/MIN(I$49:I$93),0),0)</f>
        <v>0</v>
      </c>
      <c r="L50" s="51" t="n">
        <v>5.57916666666667</v>
      </c>
      <c r="M50" s="52" t="n">
        <v>3</v>
      </c>
      <c r="N50" s="46" t="n">
        <f aca="false">IF(M50&gt;0,MAX(200-100*L50/MIN(L$49:L$93),0),0)</f>
        <v>95.9326424870466</v>
      </c>
      <c r="O50" s="30" t="n">
        <v>2.24791666666667</v>
      </c>
      <c r="P50" s="52" t="n">
        <v>2</v>
      </c>
      <c r="Q50" s="46" t="n">
        <f aca="false">IF(P50&gt;0,MAX(200-100*O50/MIN(O$49:O$93),0),0)</f>
        <v>97.8219696969697</v>
      </c>
      <c r="R50" s="51" t="n">
        <v>2.60277777777778</v>
      </c>
      <c r="S50" s="52" t="n">
        <v>1</v>
      </c>
      <c r="T50" s="46" t="n">
        <f aca="false">IF(S50&gt;0,MAX(200-100*R50/MIN(R$49:R$93),0),0)</f>
        <v>100</v>
      </c>
      <c r="U50" s="30" t="n">
        <v>6.15486111111111</v>
      </c>
      <c r="V50" s="52" t="n">
        <v>2</v>
      </c>
      <c r="W50" s="46" t="n">
        <f aca="false">IF(V50&gt;0,MAX(200-100*U50/MIN(U$49:U$93),0),0)</f>
        <v>94.7762080018996</v>
      </c>
      <c r="X50" s="51"/>
      <c r="Y50" s="52"/>
      <c r="Z50" s="53" t="n">
        <f aca="false">IF(Y50&gt;0,MAX(200-100*X50/MIN(X$49:X$93),0),0)</f>
        <v>0</v>
      </c>
    </row>
    <row r="51" customFormat="false" ht="12.75" hidden="false" customHeight="false" outlineLevel="0" collapsed="false">
      <c r="A51" s="26" t="n">
        <v>3</v>
      </c>
      <c r="B51" s="0" t="s">
        <v>65</v>
      </c>
      <c r="C51" s="1" t="n">
        <v>78</v>
      </c>
      <c r="D51" s="1" t="s">
        <v>66</v>
      </c>
      <c r="E51" s="27" t="n">
        <f aca="false">LARGE((H51~K51~N51~Q51~T51~W51~Z51),1)+LARGE((H51~K51~N51~Q51~T51~W51~Z51),2)+LARGE((H51~K51~N51~Q51~T51~W51~Z51),3)++LARGE((H51~K51~N51~Q51~T51~W51~Z51),4)</f>
        <v>355.372937708505</v>
      </c>
      <c r="F51" s="30" t="n">
        <v>2.12430555555556</v>
      </c>
      <c r="G51" s="0" t="n">
        <v>7</v>
      </c>
      <c r="H51" s="4" t="n">
        <f aca="false">IF(G51&gt;0,MAX(200-100*F51/MIN(F$49:F$93),0),0)</f>
        <v>74.4768157570784</v>
      </c>
      <c r="I51" s="30" t="n">
        <v>3.49305555555556</v>
      </c>
      <c r="J51" s="0" t="n">
        <v>6</v>
      </c>
      <c r="K51" s="4" t="n">
        <f aca="false">IF(J51&gt;0,MAX(200-100*I51/MIN(I$49:I$93),0),0)</f>
        <v>79.028379028379</v>
      </c>
      <c r="L51" s="15" t="n">
        <v>5.56180555555556</v>
      </c>
      <c r="M51" s="5" t="n">
        <v>2</v>
      </c>
      <c r="N51" s="4" t="n">
        <f aca="false">IF(M51&gt;0,MAX(200-100*L51/MIN(L$49:L$93),0),0)</f>
        <v>96.2564766839378</v>
      </c>
      <c r="O51" s="15" t="n">
        <v>2.40416666666667</v>
      </c>
      <c r="P51" s="5" t="n">
        <v>5</v>
      </c>
      <c r="Q51" s="4" t="n">
        <f aca="false">IF(P51&gt;0,MAX(200-100*O51/MIN(O$49:O$93),0),0)</f>
        <v>90.719696969697</v>
      </c>
      <c r="R51" s="15" t="n">
        <v>3.09375</v>
      </c>
      <c r="S51" s="5" t="n">
        <v>3</v>
      </c>
      <c r="T51" s="46" t="n">
        <f aca="false">IF(S51&gt;0,MAX(200-100*R51/MIN(R$49:R$93),0),0)</f>
        <v>81.136606189968</v>
      </c>
      <c r="U51" s="15" t="n">
        <v>6.77291666666667</v>
      </c>
      <c r="V51" s="5" t="n">
        <v>3</v>
      </c>
      <c r="W51" s="46" t="n">
        <f aca="false">IF(V51&gt;0,MAX(200-100*U51/MIN(U$49:U$93),0),0)</f>
        <v>84.2099014602873</v>
      </c>
      <c r="X51" s="15" t="n">
        <v>7.33402777777778</v>
      </c>
      <c r="Y51" s="5" t="n">
        <v>2</v>
      </c>
      <c r="Z51" s="53" t="n">
        <f aca="false">IF(Y51&gt;0,MAX(200-100*X51/MIN(X$49:X$93),0),0)</f>
        <v>84.1868625945827</v>
      </c>
    </row>
    <row r="52" customFormat="false" ht="12.75" hidden="false" customHeight="false" outlineLevel="0" collapsed="false">
      <c r="A52" s="26" t="n">
        <v>4</v>
      </c>
      <c r="B52" s="0" t="s">
        <v>67</v>
      </c>
      <c r="C52" s="1" t="n">
        <v>88</v>
      </c>
      <c r="D52" s="1" t="s">
        <v>68</v>
      </c>
      <c r="E52" s="27" t="n">
        <f aca="false">LARGE((H52~K52~N52~Q52~T52~W52~Z52),1)+LARGE((H52~K52~N52~Q52~T52~W52~Z52),2)+LARGE((H52~K52~N52~Q52~T52~W52~Z52),3)++LARGE((H52~K52~N52~Q52~T52~W52~Z52),4)</f>
        <v>224.912195084282</v>
      </c>
      <c r="F52" s="30" t="n">
        <v>2.08333333333333</v>
      </c>
      <c r="G52" s="0" t="n">
        <v>6</v>
      </c>
      <c r="H52" s="4" t="n">
        <f aca="false">IF(G52&gt;0,MAX(200-100*F52/MIN(F$49:F$93),0),0)</f>
        <v>76.8978251949118</v>
      </c>
      <c r="I52" s="30" t="n">
        <v>3.90277777777778</v>
      </c>
      <c r="J52" s="0" t="n">
        <v>10</v>
      </c>
      <c r="K52" s="4" t="n">
        <f aca="false">IF(J52&gt;0,MAX(200-100*I52/MIN(I$49:I$93),0),0)</f>
        <v>64.8388648388648</v>
      </c>
      <c r="L52" s="15"/>
      <c r="N52" s="4" t="n">
        <f aca="false">IF(M52&gt;0,MAX(200-100*L52/MIN(L$49:L$93),0),0)</f>
        <v>0</v>
      </c>
      <c r="O52" s="15" t="n">
        <v>2.57013888888889</v>
      </c>
      <c r="P52" s="5" t="n">
        <v>6</v>
      </c>
      <c r="Q52" s="4" t="n">
        <f aca="false">IF(P52&gt;0,MAX(200-100*O52/MIN(O$49:O$93),0),0)</f>
        <v>83.1755050505051</v>
      </c>
      <c r="R52" s="30"/>
      <c r="T52" s="46" t="n">
        <f aca="false">IF(S52&gt;0,MAX(200-100*R52/MIN(R$49:R$93),0),0)</f>
        <v>0</v>
      </c>
      <c r="U52" s="30"/>
      <c r="W52" s="46" t="n">
        <f aca="false">IF(V52&gt;0,MAX(200-100*U52/MIN(U$49:U$93),0),0)</f>
        <v>0</v>
      </c>
      <c r="X52" s="15"/>
      <c r="Z52" s="53" t="n">
        <f aca="false">IF(Y52&gt;0,MAX(200-100*X52/MIN(X$49:X$93),0),0)</f>
        <v>0</v>
      </c>
    </row>
    <row r="53" customFormat="false" ht="12.75" hidden="false" customHeight="false" outlineLevel="0" collapsed="false">
      <c r="A53" s="26" t="n">
        <v>5</v>
      </c>
      <c r="B53" s="0" t="s">
        <v>69</v>
      </c>
      <c r="C53" s="1" t="n">
        <v>66</v>
      </c>
      <c r="D53" s="1" t="s">
        <v>70</v>
      </c>
      <c r="E53" s="27" t="n">
        <f aca="false">LARGE((H53~K53~N53~Q53~T53~W53~Z53),1)+LARGE((H53~K53~N53~Q53~T53~W53~Z53),2)+LARGE((H53~K53~N53~Q53~T53~W53~Z53),3)++LARGE((H53~K53~N53~Q53~T53~W53~Z53),4)</f>
        <v>208.543088869823</v>
      </c>
      <c r="F53" s="30" t="n">
        <v>2.45486111111111</v>
      </c>
      <c r="G53" s="0" t="n">
        <v>11</v>
      </c>
      <c r="H53" s="4" t="n">
        <f aca="false">IF(G53&gt;0,MAX(200-100*F53/MIN(F$49:F$93),0),0)</f>
        <v>54.9446040213377</v>
      </c>
      <c r="I53" s="30" t="n">
        <v>3.66041666666667</v>
      </c>
      <c r="J53" s="0" t="n">
        <v>7</v>
      </c>
      <c r="K53" s="4" t="n">
        <f aca="false">IF(J53&gt;0,MAX(200-100*I53/MIN(I$49:I$93),0),0)</f>
        <v>73.2323232323233</v>
      </c>
      <c r="L53" s="15"/>
      <c r="N53" s="4" t="n">
        <f aca="false">IF(M53&gt;0,MAX(200-100*L53/MIN(L$49:L$93),0),0)</f>
        <v>0</v>
      </c>
      <c r="O53" s="15" t="n">
        <v>2.63194444444444</v>
      </c>
      <c r="P53" s="5" t="n">
        <v>7</v>
      </c>
      <c r="Q53" s="4" t="n">
        <f aca="false">IF(P53&gt;0,MAX(200-100*O53/MIN(O$49:O$93),0),0)</f>
        <v>80.3661616161617</v>
      </c>
      <c r="R53" s="15"/>
      <c r="T53" s="46" t="n">
        <f aca="false">IF(S53&gt;0,MAX(200-100*R53/MIN(R$49:R$93),0),0)</f>
        <v>0</v>
      </c>
      <c r="U53" s="15"/>
      <c r="W53" s="46" t="n">
        <f aca="false">IF(V53&gt;0,MAX(200-100*U53/MIN(U$49:U$93),0),0)</f>
        <v>0</v>
      </c>
      <c r="X53" s="15"/>
      <c r="Y53" s="52"/>
      <c r="Z53" s="53" t="n">
        <f aca="false">IF(Y53&gt;0,MAX(200-100*X53/MIN(X$49:X$93),0),0)</f>
        <v>0</v>
      </c>
    </row>
    <row r="54" customFormat="false" ht="12.75" hidden="false" customHeight="false" outlineLevel="0" collapsed="false">
      <c r="A54" s="26" t="n">
        <v>6</v>
      </c>
      <c r="B54" s="0" t="s">
        <v>71</v>
      </c>
      <c r="C54" s="1" t="n">
        <v>58</v>
      </c>
      <c r="D54" s="1" t="s">
        <v>72</v>
      </c>
      <c r="E54" s="27" t="n">
        <f aca="false">LARGE((H54~K54~N54~Q54~T54~W54~Z54),1)+LARGE((H54~K54~N54~Q54~T54~W54~Z54),2)+LARGE((H54~K54~N54~Q54~T54~W54~Z54),3)++LARGE((H54~K54~N54~Q54~T54~W54~Z54),4)</f>
        <v>176.796651890261</v>
      </c>
      <c r="F54" s="30" t="n">
        <v>1.99583333333333</v>
      </c>
      <c r="G54" s="0" t="n">
        <v>5</v>
      </c>
      <c r="H54" s="4" t="n">
        <f aca="false">IF(G54&gt;0,MAX(200-100*F54/MIN(F$49:F$93),0),0)</f>
        <v>82.0681165367255</v>
      </c>
      <c r="I54" s="30"/>
      <c r="K54" s="4" t="n">
        <f aca="false">IF(J54&gt;0,MAX(200-100*I54/MIN(I$49:I$93),0),0)</f>
        <v>0</v>
      </c>
      <c r="L54" s="15"/>
      <c r="N54" s="4" t="n">
        <f aca="false">IF(M54&gt;0,MAX(200-100*L54/MIN(L$49:L$93),0),0)</f>
        <v>0</v>
      </c>
      <c r="O54" s="15" t="n">
        <v>2.31597222222222</v>
      </c>
      <c r="P54" s="5" t="n">
        <v>3</v>
      </c>
      <c r="Q54" s="4" t="n">
        <f aca="false">IF(P54&gt;0,MAX(200-100*O54/MIN(O$49:O$93),0),0)</f>
        <v>94.7285353535354</v>
      </c>
      <c r="R54" s="15"/>
      <c r="T54" s="46" t="n">
        <f aca="false">IF(S54&gt;0,MAX(200-100*R54/MIN(R$49:R$93),0),0)</f>
        <v>0</v>
      </c>
      <c r="U54" s="15"/>
      <c r="W54" s="46" t="n">
        <f aca="false">IF(V54&gt;0,MAX(200-100*U54/MIN(U$49:U$93),0),0)</f>
        <v>0</v>
      </c>
      <c r="X54" s="15"/>
      <c r="Z54" s="53" t="n">
        <f aca="false">IF(Y54&gt;0,MAX(200-100*X54/MIN(X$49:X$93),0),0)</f>
        <v>0</v>
      </c>
    </row>
    <row r="55" customFormat="false" ht="12.75" hidden="false" customHeight="false" outlineLevel="0" collapsed="false">
      <c r="A55" s="26" t="n">
        <v>7</v>
      </c>
      <c r="B55" s="0" t="s">
        <v>73</v>
      </c>
      <c r="C55" s="1" t="n">
        <v>69</v>
      </c>
      <c r="D55" s="1" t="s">
        <v>74</v>
      </c>
      <c r="E55" s="27" t="n">
        <f aca="false">LARGE((H55~K55~N55~Q55~T55~W55~Z55),1)+LARGE((H55~K55~N55~Q55~T55~W55~Z55),2)+LARGE((H55~K55~N55~Q55~T55~W55~Z55),3)++LARGE((H55~K55~N55~Q55~T55~W55~Z55),4)</f>
        <v>172.421589717445</v>
      </c>
      <c r="F55" s="30" t="n">
        <v>1.9625</v>
      </c>
      <c r="G55" s="0" t="n">
        <v>4</v>
      </c>
      <c r="H55" s="4" t="n">
        <f aca="false">IF(G55&gt;0,MAX(200-100*F55/MIN(F$49:F$93),0),0)</f>
        <v>84.0377513336069</v>
      </c>
      <c r="I55" s="30" t="n">
        <v>3.22291666666667</v>
      </c>
      <c r="J55" s="0" t="n">
        <v>4</v>
      </c>
      <c r="K55" s="4" t="n">
        <f aca="false">IF(J55&gt;0,MAX(200-100*I55/MIN(I$49:I$93),0),0)</f>
        <v>88.3838383838384</v>
      </c>
      <c r="L55" s="15"/>
      <c r="N55" s="4" t="n">
        <f aca="false">IF(M55&gt;0,MAX(200-100*L55/MIN(L$49:L$93),0),0)</f>
        <v>0</v>
      </c>
      <c r="O55" s="15"/>
      <c r="Q55" s="4" t="n">
        <f aca="false">IF(P55&gt;0,MAX(200-100*O55/MIN(O$49:O$93),0),0)</f>
        <v>0</v>
      </c>
      <c r="R55" s="15"/>
      <c r="T55" s="46" t="n">
        <f aca="false">IF(S55&gt;0,MAX(200-100*R55/MIN(R$49:R$93),0),0)</f>
        <v>0</v>
      </c>
      <c r="U55" s="15"/>
      <c r="W55" s="46" t="n">
        <f aca="false">IF(V55&gt;0,MAX(200-100*U55/MIN(U$49:U$93),0),0)</f>
        <v>0</v>
      </c>
      <c r="X55" s="15"/>
      <c r="Z55" s="53" t="n">
        <f aca="false">IF(Y55&gt;0,MAX(200-100*X55/MIN(X$49:X$93),0),0)</f>
        <v>0</v>
      </c>
    </row>
    <row r="56" customFormat="false" ht="12.75" hidden="false" customHeight="false" outlineLevel="0" collapsed="false">
      <c r="A56" s="26" t="n">
        <v>8</v>
      </c>
      <c r="B56" s="0" t="s">
        <v>75</v>
      </c>
      <c r="C56" s="1" t="n">
        <v>75</v>
      </c>
      <c r="D56" s="1" t="s">
        <v>76</v>
      </c>
      <c r="E56" s="27" t="n">
        <f aca="false">LARGE((H56~K56~N56~Q56~T56~W56~Z56),1)+LARGE((H56~K56~N56~Q56~T56~W56~Z56),2)+LARGE((H56~K56~N56~Q56~T56~W56~Z56),3)++LARGE((H56~K56~N56~Q56~T56~W56~Z56),4)</f>
        <v>166.961039418559</v>
      </c>
      <c r="F56" s="30" t="n">
        <v>3.07291666666667</v>
      </c>
      <c r="G56" s="0" t="n">
        <v>13</v>
      </c>
      <c r="H56" s="4" t="n">
        <f aca="false">IF(G56&gt;0,MAX(200-100*F56/MIN(F$49:F$93),0),0)</f>
        <v>18.4242921624949</v>
      </c>
      <c r="I56" s="30" t="n">
        <v>4.75833333333333</v>
      </c>
      <c r="J56" s="0" t="n">
        <v>12</v>
      </c>
      <c r="K56" s="4" t="n">
        <f aca="false">IF(J56&gt;0,MAX(200-100*I56/MIN(I$49:I$93),0),0)</f>
        <v>35.2092352092352</v>
      </c>
      <c r="L56" s="15"/>
      <c r="N56" s="4" t="n">
        <f aca="false">IF(M56&gt;0,MAX(200-100*L56/MIN(L$49:L$93),0),0)</f>
        <v>0</v>
      </c>
      <c r="O56" s="15" t="n">
        <v>3.06666666666667</v>
      </c>
      <c r="P56" s="5" t="n">
        <v>9</v>
      </c>
      <c r="Q56" s="4" t="n">
        <f aca="false">IF(P56&gt;0,MAX(200-100*O56/MIN(O$49:O$93),0),0)</f>
        <v>60.6060606060606</v>
      </c>
      <c r="R56" s="30" t="n">
        <v>3.83333333333333</v>
      </c>
      <c r="S56" s="5" t="n">
        <v>4</v>
      </c>
      <c r="T56" s="46" t="n">
        <f aca="false">IF(S56&gt;0,MAX(200-100*R56/MIN(R$49:R$93),0),0)</f>
        <v>52.7214514407684</v>
      </c>
      <c r="U56" s="30"/>
      <c r="W56" s="46" t="n">
        <f aca="false">IF(V56&gt;0,MAX(200-100*U56/MIN(U$49:U$93),0),0)</f>
        <v>0</v>
      </c>
      <c r="X56" s="15"/>
      <c r="Z56" s="53" t="n">
        <f aca="false">IF(Y56&gt;0,MAX(200-100*X56/MIN(X$49:X$93),0),0)</f>
        <v>0</v>
      </c>
    </row>
    <row r="57" customFormat="false" ht="12.75" hidden="false" customHeight="false" outlineLevel="0" collapsed="false">
      <c r="A57" s="26" t="n">
        <v>9</v>
      </c>
      <c r="B57" s="0" t="s">
        <v>77</v>
      </c>
      <c r="C57" s="1" t="n">
        <v>73</v>
      </c>
      <c r="D57" s="1" t="s">
        <v>78</v>
      </c>
      <c r="E57" s="27" t="n">
        <f aca="false">LARGE((H57~K57~N57~Q57~T57~W57~Z57),1)+LARGE((H57~K57~N57~Q57~T57~W57~Z57),2)+LARGE((H57~K57~N57~Q57~T57~W57~Z57),3)++LARGE((H57~K57~N57~Q57~T57~W57~Z57),4)</f>
        <v>154.112869910982</v>
      </c>
      <c r="F57" s="30" t="n">
        <v>2.18402777777778</v>
      </c>
      <c r="G57" s="0" t="n">
        <v>8</v>
      </c>
      <c r="H57" s="4" t="n">
        <f aca="false">IF(G57&gt;0,MAX(200-100*F57/MIN(F$49:F$93),0),0)</f>
        <v>70.9478867459992</v>
      </c>
      <c r="I57" s="30" t="n">
        <v>3.37361111111111</v>
      </c>
      <c r="J57" s="0" t="n">
        <v>5</v>
      </c>
      <c r="K57" s="4" t="n">
        <f aca="false">IF(J57&gt;0,MAX(200-100*I57/MIN(I$49:I$93),0),0)</f>
        <v>83.1649831649832</v>
      </c>
      <c r="L57" s="15"/>
      <c r="N57" s="4" t="n">
        <f aca="false">IF(M57&gt;0,MAX(200-100*L57/MIN(L$49:L$93),0),0)</f>
        <v>0</v>
      </c>
      <c r="O57" s="30"/>
      <c r="Q57" s="4" t="n">
        <f aca="false">IF(P57&gt;0,MAX(200-100*O57/MIN(O$49:O$93),0),0)</f>
        <v>0</v>
      </c>
      <c r="R57" s="15"/>
      <c r="T57" s="46" t="n">
        <f aca="false">IF(S57&gt;0,MAX(200-100*R57/MIN(R$49:R$93),0),0)</f>
        <v>0</v>
      </c>
      <c r="U57" s="15"/>
      <c r="W57" s="46" t="n">
        <f aca="false">IF(V57&gt;0,MAX(200-100*U57/MIN(U$49:U$93),0),0)</f>
        <v>0</v>
      </c>
      <c r="X57" s="15"/>
      <c r="Z57" s="53" t="n">
        <f aca="false">IF(Y57&gt;0,MAX(200-100*X57/MIN(X$49:X$93),0),0)</f>
        <v>0</v>
      </c>
    </row>
    <row r="58" customFormat="false" ht="12.75" hidden="false" customHeight="false" outlineLevel="0" collapsed="false">
      <c r="A58" s="26" t="n">
        <v>10</v>
      </c>
      <c r="B58" s="0" t="s">
        <v>79</v>
      </c>
      <c r="C58" s="1" t="n">
        <v>79</v>
      </c>
      <c r="D58" s="1" t="s">
        <v>80</v>
      </c>
      <c r="E58" s="27" t="n">
        <f aca="false">LARGE((H58~K58~N58~Q58~T58~W58~Z58),1)+LARGE((H58~K58~N58~Q58~T58~W58~Z58),2)+LARGE((H58~K58~N58~Q58~T58~W58~Z58),3)++LARGE((H58~K58~N58~Q58~T58~W58~Z58),4)</f>
        <v>123.503179596737</v>
      </c>
      <c r="F58" s="30" t="n">
        <v>2.41388888888889</v>
      </c>
      <c r="G58" s="0" t="n">
        <v>9</v>
      </c>
      <c r="H58" s="4" t="n">
        <f aca="false">IF(G58&gt;0,MAX(200-100*F58/MIN(F$49:F$93),0),0)</f>
        <v>57.3656134591711</v>
      </c>
      <c r="I58" s="30" t="n">
        <v>3.86527777777778</v>
      </c>
      <c r="J58" s="0" t="n">
        <v>9</v>
      </c>
      <c r="K58" s="4" t="n">
        <f aca="false">IF(J58&gt;0,MAX(200-100*I58/MIN(I$49:I$93),0),0)</f>
        <v>66.1375661375662</v>
      </c>
      <c r="L58" s="15"/>
      <c r="N58" s="4" t="n">
        <f aca="false">IF(M58&gt;0,MAX(200-100*L58/MIN(L$49:L$93),0),0)</f>
        <v>0</v>
      </c>
      <c r="O58" s="15"/>
      <c r="Q58" s="4" t="n">
        <f aca="false">IF(P58&gt;0,MAX(200-100*O58/MIN(O$49:O$93),0),0)</f>
        <v>0</v>
      </c>
      <c r="R58" s="30"/>
      <c r="T58" s="46" t="n">
        <f aca="false">IF(S58&gt;0,MAX(200-100*R58/MIN(R$49:R$93),0),0)</f>
        <v>0</v>
      </c>
      <c r="U58" s="30"/>
      <c r="W58" s="46" t="n">
        <f aca="false">IF(V58&gt;0,MAX(200-100*U58/MIN(U$49:U$93),0),0)</f>
        <v>0</v>
      </c>
      <c r="X58" s="15"/>
      <c r="Z58" s="53" t="n">
        <f aca="false">IF(Y58&gt;0,MAX(200-100*X58/MIN(X$49:X$93),0),0)</f>
        <v>0</v>
      </c>
    </row>
    <row r="59" customFormat="false" ht="12.75" hidden="false" customHeight="false" outlineLevel="0" collapsed="false">
      <c r="A59" s="26" t="n">
        <v>11</v>
      </c>
      <c r="B59" s="0" t="s">
        <v>81</v>
      </c>
      <c r="C59" s="1" t="n">
        <v>66</v>
      </c>
      <c r="D59" s="1" t="s">
        <v>28</v>
      </c>
      <c r="E59" s="27" t="n">
        <f aca="false">LARGE((H59~K59~N59~Q59~T59~W59~Z59),1)+LARGE((H59~K59~N59~Q59~T59~W59~Z59),2)+LARGE((H59~K59~N59~Q59~T59~W59~Z59),3)++LARGE((H59~K59~N59~Q59~T59~W59~Z59),4)</f>
        <v>122.978164709802</v>
      </c>
      <c r="F59" s="30" t="n">
        <v>2.42847222222222</v>
      </c>
      <c r="G59" s="0" t="n">
        <v>10</v>
      </c>
      <c r="H59" s="4" t="n">
        <f aca="false">IF(G59&gt;0,MAX(200-100*F59/MIN(F$49:F$93),0),0)</f>
        <v>56.5038982355355</v>
      </c>
      <c r="I59" s="30" t="n">
        <v>3.85555555555556</v>
      </c>
      <c r="J59" s="0" t="n">
        <v>8</v>
      </c>
      <c r="K59" s="4" t="n">
        <f aca="false">IF(J59&gt;0,MAX(200-100*I59/MIN(I$49:I$93),0),0)</f>
        <v>66.4742664742665</v>
      </c>
      <c r="L59" s="15"/>
      <c r="N59" s="4" t="n">
        <f aca="false">IF(M59&gt;0,MAX(200-100*L59/MIN(L$49:L$93),0),0)</f>
        <v>0</v>
      </c>
      <c r="O59" s="15"/>
      <c r="Q59" s="4" t="n">
        <f aca="false">IF(P59&gt;0,MAX(200-100*O59/MIN(O$49:O$93),0),0)</f>
        <v>0</v>
      </c>
      <c r="R59" s="30"/>
      <c r="T59" s="46" t="n">
        <f aca="false">IF(S59&gt;0,MAX(200-100*R59/MIN(R$49:R$93),0),0)</f>
        <v>0</v>
      </c>
      <c r="U59" s="30"/>
      <c r="W59" s="46" t="n">
        <f aca="false">IF(V59&gt;0,MAX(200-100*U59/MIN(U$49:U$93),0),0)</f>
        <v>0</v>
      </c>
      <c r="X59" s="15"/>
      <c r="Z59" s="53" t="n">
        <f aca="false">IF(Y59&gt;0,MAX(200-100*X59/MIN(X$49:X$93),0),0)</f>
        <v>0</v>
      </c>
    </row>
    <row r="60" customFormat="false" ht="12.75" hidden="false" customHeight="false" outlineLevel="0" collapsed="false">
      <c r="A60" s="26" t="n">
        <v>12</v>
      </c>
      <c r="B60" s="0" t="s">
        <v>82</v>
      </c>
      <c r="C60" s="1" t="n">
        <v>75</v>
      </c>
      <c r="D60" s="1" t="s">
        <v>76</v>
      </c>
      <c r="E60" s="27" t="n">
        <f aca="false">LARGE((H60~K60~N60~Q60~T60~W60~Z60),1)+LARGE((H60~K60~N60~Q60~T60~W60~Z60),2)+LARGE((H60~K60~N60~Q60~T60~W60~Z60),3)++LARGE((H60~K60~N60~Q60~T60~W60~Z60),4)</f>
        <v>107.72486066643</v>
      </c>
      <c r="F60" s="30" t="n">
        <v>3.52708333333333</v>
      </c>
      <c r="G60" s="0" t="n">
        <v>15</v>
      </c>
      <c r="H60" s="4" t="n">
        <f aca="false">IF(G60&gt;0,MAX(200-100*F60/MIN(F$49:F$93),0),0)</f>
        <v>0</v>
      </c>
      <c r="I60" s="30" t="n">
        <v>5.95833333333333</v>
      </c>
      <c r="J60" s="0" t="n">
        <v>16</v>
      </c>
      <c r="K60" s="4" t="n">
        <f aca="false">IF(J60&gt;0,MAX(200-100*I60/MIN(I$49:I$93),0),0)</f>
        <v>0</v>
      </c>
      <c r="L60" s="15"/>
      <c r="N60" s="4" t="n">
        <f aca="false">IF(M60&gt;0,MAX(200-100*L60/MIN(L$49:L$93),0),0)</f>
        <v>0</v>
      </c>
      <c r="O60" s="15" t="n">
        <v>3.00972222222222</v>
      </c>
      <c r="P60" s="5" t="n">
        <v>8</v>
      </c>
      <c r="Q60" s="4" t="n">
        <f aca="false">IF(P60&gt;0,MAX(200-100*O60/MIN(O$49:O$93),0),0)</f>
        <v>63.1944444444445</v>
      </c>
      <c r="R60" s="30" t="n">
        <v>4.04652777777778</v>
      </c>
      <c r="S60" s="5" t="n">
        <v>5</v>
      </c>
      <c r="T60" s="46" t="n">
        <f aca="false">IF(S60&gt;0,MAX(200-100*R60/MIN(R$49:R$93),0),0)</f>
        <v>44.5304162219851</v>
      </c>
      <c r="U60" s="30"/>
      <c r="W60" s="46" t="n">
        <f aca="false">IF(V60&gt;0,MAX(200-100*U60/MIN(U$49:U$93),0),0)</f>
        <v>0</v>
      </c>
      <c r="X60" s="15"/>
      <c r="Z60" s="53" t="n">
        <f aca="false">IF(Y60&gt;0,MAX(200-100*X60/MIN(X$49:X$93),0),0)</f>
        <v>0</v>
      </c>
    </row>
    <row r="61" customFormat="false" ht="12.75" hidden="false" customHeight="false" outlineLevel="0" collapsed="false">
      <c r="A61" s="26" t="n">
        <v>13</v>
      </c>
      <c r="B61" s="0" t="s">
        <v>83</v>
      </c>
      <c r="C61" s="1" t="n">
        <v>76</v>
      </c>
      <c r="D61" s="1" t="s">
        <v>66</v>
      </c>
      <c r="E61" s="27" t="n">
        <f aca="false">LARGE((H61~K61~N61~Q61~T61~W61~Z61),1)+LARGE((H61~K61~N61~Q61~T61~W61~Z61),2)+LARGE((H61~K61~N61~Q61~T61~W61~Z61),3)++LARGE((H61~K61~N61~Q61~T61~W61~Z61),4)</f>
        <v>98.0519480519481</v>
      </c>
      <c r="F61" s="30" t="s">
        <v>30</v>
      </c>
      <c r="H61" s="4" t="n">
        <f aca="false">IF(G61&gt;0,MAX(200-100*F61/MIN(F$49:F$93),0),0)</f>
        <v>0</v>
      </c>
      <c r="I61" s="30" t="n">
        <v>2.94375</v>
      </c>
      <c r="J61" s="0" t="n">
        <v>2</v>
      </c>
      <c r="K61" s="4" t="n">
        <f aca="false">IF(J61&gt;0,MAX(200-100*I61/MIN(I$49:I$93),0),0)</f>
        <v>98.0519480519481</v>
      </c>
      <c r="L61" s="15"/>
      <c r="N61" s="4" t="n">
        <f aca="false">IF(M61&gt;0,MAX(200-100*L61/MIN(L$49:L$93),0),0)</f>
        <v>0</v>
      </c>
      <c r="O61" s="15"/>
      <c r="Q61" s="4" t="n">
        <f aca="false">IF(P61&gt;0,MAX(200-100*O61/MIN(O$49:O$93),0),0)</f>
        <v>0</v>
      </c>
      <c r="R61" s="30"/>
      <c r="T61" s="46" t="n">
        <f aca="false">IF(S61&gt;0,MAX(200-100*R61/MIN(R$49:R$93),0),0)</f>
        <v>0</v>
      </c>
      <c r="U61" s="15"/>
      <c r="W61" s="46" t="n">
        <f aca="false">IF(V61&gt;0,MAX(200-100*U61/MIN(U$49:U$93),0),0)</f>
        <v>0</v>
      </c>
      <c r="X61" s="15"/>
      <c r="Z61" s="53" t="n">
        <f aca="false">IF(Y61&gt;0,MAX(200-100*X61/MIN(X$49:X$93),0),0)</f>
        <v>0</v>
      </c>
    </row>
    <row r="62" customFormat="false" ht="12.75" hidden="false" customHeight="false" outlineLevel="0" collapsed="false">
      <c r="A62" s="26" t="n">
        <v>14</v>
      </c>
      <c r="B62" s="0" t="s">
        <v>84</v>
      </c>
      <c r="C62" s="1" t="n">
        <v>63</v>
      </c>
      <c r="D62" s="1" t="s">
        <v>74</v>
      </c>
      <c r="E62" s="27" t="n">
        <f aca="false">LARGE((H62~K62~N62~Q62~T62~W62~Z62),1)+LARGE((H62~K62~N62~Q62~T62~W62~Z62),2)+LARGE((H62~K62~N62~Q62~T62~W62~Z62),3)++LARGE((H62~K62~N62~Q62~T62~W62~Z62),4)</f>
        <v>94.4925444925445</v>
      </c>
      <c r="F62" s="30"/>
      <c r="H62" s="4" t="n">
        <f aca="false">IF(G62&gt;0,MAX(200-100*F62/MIN(F$49:F$93),0),0)</f>
        <v>0</v>
      </c>
      <c r="I62" s="30" t="n">
        <v>3.04652777777778</v>
      </c>
      <c r="J62" s="0" t="n">
        <v>3</v>
      </c>
      <c r="K62" s="4" t="n">
        <f aca="false">IF(J62&gt;0,MAX(200-100*I62/MIN(I$49:I$93),0),0)</f>
        <v>94.4925444925445</v>
      </c>
      <c r="L62" s="15"/>
      <c r="N62" s="4" t="n">
        <f aca="false">IF(M62&gt;0,MAX(200-100*L62/MIN(L$49:L$93),0),0)</f>
        <v>0</v>
      </c>
      <c r="O62" s="15"/>
      <c r="Q62" s="4" t="n">
        <f aca="false">IF(P62&gt;0,MAX(200-100*O62/MIN(O$49:O$93),0),0)</f>
        <v>0</v>
      </c>
      <c r="R62" s="15"/>
      <c r="T62" s="46" t="n">
        <f aca="false">IF(S62&gt;0,MAX(200-100*R62/MIN(R$49:R$93),0),0)</f>
        <v>0</v>
      </c>
      <c r="U62" s="15"/>
      <c r="W62" s="46" t="n">
        <f aca="false">IF(V62&gt;0,MAX(200-100*U62/MIN(U$49:U$93),0),0)</f>
        <v>0</v>
      </c>
      <c r="X62" s="15"/>
      <c r="Z62" s="53" t="n">
        <f aca="false">IF(Y62&gt;0,MAX(200-100*X62/MIN(X$49:X$93),0),0)</f>
        <v>0</v>
      </c>
    </row>
    <row r="63" customFormat="false" ht="12.75" hidden="false" customHeight="false" outlineLevel="0" collapsed="false">
      <c r="A63" s="26" t="n">
        <v>15</v>
      </c>
      <c r="B63" s="0" t="s">
        <v>85</v>
      </c>
      <c r="C63" s="1" t="n">
        <v>55</v>
      </c>
      <c r="D63" s="1" t="s">
        <v>26</v>
      </c>
      <c r="E63" s="27" t="n">
        <f aca="false">LARGE((H63~K63~N63~Q63~T63~W63~Z63),1)+LARGE((H63~K63~N63~Q63~T63~W63~Z63),2)+LARGE((H63~K63~N63~Q63~T63~W63~Z63),3)++LARGE((H63~K63~N63~Q63~T63~W63~Z63),4)</f>
        <v>94.2866161616162</v>
      </c>
      <c r="F63" s="30"/>
      <c r="H63" s="4" t="n">
        <f aca="false">IF(G63&gt;0,MAX(200-100*F63/MIN(F$49:F$93),0),0)</f>
        <v>0</v>
      </c>
      <c r="I63" s="30"/>
      <c r="K63" s="4" t="n">
        <f aca="false">IF(J63&gt;0,MAX(200-100*I63/MIN(I$49:I$93),0),0)</f>
        <v>0</v>
      </c>
      <c r="L63" s="15"/>
      <c r="N63" s="4" t="n">
        <f aca="false">IF(M63&gt;0,MAX(200-100*L63/MIN(L$49:L$93),0),0)</f>
        <v>0</v>
      </c>
      <c r="O63" s="15" t="n">
        <v>2.32569444444444</v>
      </c>
      <c r="P63" s="5" t="n">
        <v>4</v>
      </c>
      <c r="Q63" s="4" t="n">
        <f aca="false">IF(P63&gt;0,MAX(200-100*O63/MIN(O$49:O$93),0),0)</f>
        <v>94.2866161616162</v>
      </c>
      <c r="R63" s="30"/>
      <c r="T63" s="46" t="n">
        <f aca="false">IF(S63&gt;0,MAX(200-100*R63/MIN(R$49:R$93),0),0)</f>
        <v>0</v>
      </c>
      <c r="U63" s="15"/>
      <c r="W63" s="46" t="n">
        <f aca="false">IF(V63&gt;0,MAX(200-100*U63/MIN(U$49:U$93),0),0)</f>
        <v>0</v>
      </c>
      <c r="X63" s="15"/>
      <c r="Y63" s="52"/>
      <c r="Z63" s="53" t="n">
        <f aca="false">IF(Y63&gt;0,MAX(200-100*X63/MIN(X$49:X$93),0),0)</f>
        <v>0</v>
      </c>
    </row>
    <row r="64" customFormat="false" ht="12.75" hidden="false" customHeight="false" outlineLevel="0" collapsed="false">
      <c r="A64" s="26" t="n">
        <v>16</v>
      </c>
      <c r="B64" s="0" t="s">
        <v>86</v>
      </c>
      <c r="C64" s="1" t="n">
        <v>90</v>
      </c>
      <c r="D64" s="1" t="s">
        <v>87</v>
      </c>
      <c r="E64" s="27" t="n">
        <f aca="false">LARGE((H64~K64~N64~Q64~T64~W64~Z64),1)+LARGE((H64~K64~N64~Q64~T64~W64~Z64),2)+LARGE((H64~K64~N64~Q64~T64~W64~Z64),3)++LARGE((H64~K64~N64~Q64~T64~W64~Z64),4)</f>
        <v>92.4907673368896</v>
      </c>
      <c r="F64" s="30" t="n">
        <v>1.81944444444444</v>
      </c>
      <c r="G64" s="0" t="n">
        <v>3</v>
      </c>
      <c r="H64" s="4" t="n">
        <f aca="false">IF(G64&gt;0,MAX(200-100*F64/MIN(F$49:F$93),0),0)</f>
        <v>92.4907673368896</v>
      </c>
      <c r="I64" s="30"/>
      <c r="K64" s="4" t="n">
        <f aca="false">IF(J64&gt;0,MAX(200-100*I64/MIN(I$49:I$93),0),0)</f>
        <v>0</v>
      </c>
      <c r="L64" s="15"/>
      <c r="N64" s="4" t="n">
        <f aca="false">IF(M64&gt;0,MAX(200-100*L64/MIN(L$49:L$93),0),0)</f>
        <v>0</v>
      </c>
      <c r="O64" s="15"/>
      <c r="Q64" s="4" t="n">
        <f aca="false">IF(P64&gt;0,MAX(200-100*O64/MIN(O$49:O$93),0),0)</f>
        <v>0</v>
      </c>
      <c r="R64" s="30"/>
      <c r="T64" s="46" t="n">
        <f aca="false">IF(S64&gt;0,MAX(200-100*R64/MIN(R$49:R$93),0),0)</f>
        <v>0</v>
      </c>
      <c r="U64" s="30"/>
      <c r="W64" s="46" t="n">
        <f aca="false">IF(V64&gt;0,MAX(200-100*U64/MIN(U$49:U$93),0),0)</f>
        <v>0</v>
      </c>
      <c r="X64" s="15"/>
      <c r="Z64" s="53" t="n">
        <f aca="false">IF(Y64&gt;0,MAX(200-100*X64/MIN(X$49:X$93),0),0)</f>
        <v>0</v>
      </c>
    </row>
    <row r="65" customFormat="false" ht="12.75" hidden="false" customHeight="false" outlineLevel="0" collapsed="false">
      <c r="A65" s="26" t="n">
        <v>17</v>
      </c>
      <c r="B65" s="0" t="s">
        <v>88</v>
      </c>
      <c r="C65" s="1" t="n">
        <v>79</v>
      </c>
      <c r="D65" s="1" t="s">
        <v>89</v>
      </c>
      <c r="E65" s="27" t="n">
        <f aca="false">LARGE((H65~K65~N65~Q65~T65~W65~Z65),1)+LARGE((H65~K65~N65~Q65~T65~W65~Z65),2)+LARGE((H65~K65~N65~Q65~T65~W65~Z65),3)++LARGE((H65~K65~N65~Q65~T65~W65~Z65),4)</f>
        <v>58.6489898989899</v>
      </c>
      <c r="F65" s="30"/>
      <c r="H65" s="4" t="n">
        <f aca="false">IF(G65&gt;0,MAX(200-100*F65/MIN(F$49:F$93),0),0)</f>
        <v>0</v>
      </c>
      <c r="I65" s="30"/>
      <c r="K65" s="4" t="n">
        <f aca="false">IF(J65&gt;0,MAX(200-100*I65/MIN(I$49:I$93),0),0)</f>
        <v>0</v>
      </c>
      <c r="L65" s="15"/>
      <c r="N65" s="4" t="n">
        <f aca="false">IF(M65&gt;0,MAX(200-100*L65/MIN(L$49:L$93),0),0)</f>
        <v>0</v>
      </c>
      <c r="O65" s="15" t="n">
        <v>3.10972222222222</v>
      </c>
      <c r="P65" s="5" t="n">
        <v>10</v>
      </c>
      <c r="Q65" s="4" t="n">
        <f aca="false">IF(P65&gt;0,MAX(200-100*O65/MIN(O$49:O$93),0),0)</f>
        <v>58.6489898989899</v>
      </c>
      <c r="R65" s="30"/>
      <c r="T65" s="46" t="n">
        <f aca="false">IF(S65&gt;0,MAX(200-100*R65/MIN(R$49:R$93),0),0)</f>
        <v>0</v>
      </c>
      <c r="U65" s="30"/>
      <c r="W65" s="46" t="n">
        <f aca="false">IF(V65&gt;0,MAX(200-100*U65/MIN(U$49:U$93),0),0)</f>
        <v>0</v>
      </c>
      <c r="X65" s="15"/>
      <c r="Z65" s="53" t="n">
        <f aca="false">IF(Y65&gt;0,MAX(200-100*X65/MIN(X$49:X$93),0),0)</f>
        <v>0</v>
      </c>
    </row>
    <row r="66" customFormat="false" ht="12.75" hidden="false" customHeight="false" outlineLevel="0" collapsed="false">
      <c r="A66" s="26" t="n">
        <v>18</v>
      </c>
      <c r="B66" s="0" t="s">
        <v>90</v>
      </c>
      <c r="C66" s="1" t="n">
        <v>76</v>
      </c>
      <c r="D66" s="1" t="s">
        <v>45</v>
      </c>
      <c r="E66" s="27" t="n">
        <f aca="false">LARGE((H66~K66~N66~Q66~T66~W66~Z66),1)+LARGE((H66~K66~N66~Q66~T66~W66~Z66),2)+LARGE((H66~K66~N66~Q66~T66~W66~Z66),3)++LARGE((H66~K66~N66~Q66~T66~W66~Z66),4)</f>
        <v>40.500615510874</v>
      </c>
      <c r="F66" s="30" t="n">
        <v>2.69930555555556</v>
      </c>
      <c r="G66" s="0" t="n">
        <v>12</v>
      </c>
      <c r="H66" s="4" t="n">
        <f aca="false">IF(G66&gt;0,MAX(200-100*F66/MIN(F$49:F$93),0),0)</f>
        <v>40.500615510874</v>
      </c>
      <c r="I66" s="30"/>
      <c r="K66" s="4" t="n">
        <f aca="false">IF(J66&gt;0,MAX(200-100*I66/MIN(I$49:I$93),0),0)</f>
        <v>0</v>
      </c>
      <c r="L66" s="15"/>
      <c r="N66" s="4" t="n">
        <f aca="false">IF(M66&gt;0,MAX(200-100*L66/MIN(L$49:L$93),0),0)</f>
        <v>0</v>
      </c>
      <c r="O66" s="15"/>
      <c r="Q66" s="4" t="n">
        <f aca="false">IF(P66&gt;0,MAX(200-100*O66/MIN(O$49:O$93),0),0)</f>
        <v>0</v>
      </c>
      <c r="R66" s="30"/>
      <c r="T66" s="46" t="n">
        <f aca="false">IF(S66&gt;0,MAX(200-100*R66/MIN(R$49:R$93),0),0)</f>
        <v>0</v>
      </c>
      <c r="U66" s="15"/>
      <c r="W66" s="46" t="n">
        <f aca="false">IF(V66&gt;0,MAX(200-100*U66/MIN(U$49:U$93),0),0)</f>
        <v>0</v>
      </c>
      <c r="X66" s="15"/>
      <c r="Z66" s="53" t="n">
        <f aca="false">IF(Y66&gt;0,MAX(200-100*X66/MIN(X$49:X$93),0),0)</f>
        <v>0</v>
      </c>
    </row>
    <row r="67" customFormat="false" ht="12.75" hidden="false" customHeight="false" outlineLevel="0" collapsed="false">
      <c r="A67" s="26" t="n">
        <v>19</v>
      </c>
      <c r="B67" s="0" t="s">
        <v>91</v>
      </c>
      <c r="C67" s="1" t="n">
        <v>74</v>
      </c>
      <c r="D67" s="1" t="s">
        <v>76</v>
      </c>
      <c r="E67" s="27" t="n">
        <f aca="false">LARGE((H67~K67~N67~Q67~T67~W67~Z67),1)+LARGE((H67~K67~N67~Q67~T67~W67~Z67),2)+LARGE((H67~K67~N67~Q67~T67~W67~Z67),3)++LARGE((H67~K67~N67~Q67~T67~W67~Z67),4)</f>
        <v>39.6344396344396</v>
      </c>
      <c r="F67" s="30" t="n">
        <v>4.14513888888889</v>
      </c>
      <c r="G67" s="0" t="n">
        <v>16</v>
      </c>
      <c r="H67" s="4" t="n">
        <f aca="false">IF(G67&gt;0,MAX(200-100*F67/MIN(F$49:F$93),0),0)</f>
        <v>0</v>
      </c>
      <c r="I67" s="30" t="n">
        <v>4.63055555555556</v>
      </c>
      <c r="J67" s="0" t="n">
        <v>11</v>
      </c>
      <c r="K67" s="4" t="n">
        <f aca="false">IF(J67&gt;0,MAX(200-100*I67/MIN(I$49:I$93),0),0)</f>
        <v>39.6344396344396</v>
      </c>
      <c r="L67" s="15"/>
      <c r="N67" s="4" t="n">
        <f aca="false">IF(M67&gt;0,MAX(200-100*L67/MIN(L$49:L$93),0),0)</f>
        <v>0</v>
      </c>
      <c r="O67" s="15"/>
      <c r="Q67" s="4" t="n">
        <f aca="false">IF(P67&gt;0,MAX(200-100*O67/MIN(O$49:O$93),0),0)</f>
        <v>0</v>
      </c>
      <c r="R67" s="30"/>
      <c r="T67" s="46" t="n">
        <f aca="false">IF(S67&gt;0,MAX(200-100*R67/MIN(R$49:R$93),0),0)</f>
        <v>0</v>
      </c>
      <c r="U67" s="30"/>
      <c r="W67" s="46" t="n">
        <f aca="false">IF(V67&gt;0,MAX(200-100*U67/MIN(U$49:U$93),0),0)</f>
        <v>0</v>
      </c>
      <c r="X67" s="15"/>
      <c r="Z67" s="53" t="n">
        <f aca="false">IF(Y67&gt;0,MAX(200-100*X67/MIN(X$49:X$93),0),0)</f>
        <v>0</v>
      </c>
    </row>
    <row r="68" customFormat="false" ht="12.75" hidden="false" customHeight="false" outlineLevel="0" collapsed="false">
      <c r="A68" s="26" t="n">
        <v>20</v>
      </c>
      <c r="B68" s="0" t="s">
        <v>92</v>
      </c>
      <c r="C68" s="1" t="n">
        <v>79</v>
      </c>
      <c r="D68" s="1" t="s">
        <v>89</v>
      </c>
      <c r="E68" s="27" t="n">
        <f aca="false">LARGE((H68~K68~N68~Q68~T68~W68~Z68),1)+LARGE((H68~K68~N68~Q68~T68~W68~Z68),2)+LARGE((H68~K68~N68~Q68~T68~W68~Z68),3)++LARGE((H68~K68~N68~Q68~T68~W68~Z68),4)</f>
        <v>29.0719696969697</v>
      </c>
      <c r="F68" s="30"/>
      <c r="H68" s="4" t="n">
        <f aca="false">IF(G68&gt;0,MAX(200-100*F68/MIN(F$49:F$93),0),0)</f>
        <v>0</v>
      </c>
      <c r="I68" s="30"/>
      <c r="K68" s="4" t="n">
        <f aca="false">IF(J68&gt;0,MAX(200-100*I68/MIN(I$49:I$93),0),0)</f>
        <v>0</v>
      </c>
      <c r="L68" s="15"/>
      <c r="N68" s="4" t="n">
        <f aca="false">IF(M68&gt;0,MAX(200-100*L68/MIN(L$49:L$93),0),0)</f>
        <v>0</v>
      </c>
      <c r="O68" s="15" t="n">
        <v>3.76041666666667</v>
      </c>
      <c r="P68" s="5" t="n">
        <v>11</v>
      </c>
      <c r="Q68" s="4" t="n">
        <f aca="false">IF(P68&gt;0,MAX(200-100*O68/MIN(O$49:O$93),0),0)</f>
        <v>29.0719696969697</v>
      </c>
      <c r="R68" s="30"/>
      <c r="T68" s="46" t="n">
        <f aca="false">IF(S68&gt;0,MAX(200-100*R68/MIN(R$49:R$93),0),0)</f>
        <v>0</v>
      </c>
      <c r="U68" s="30"/>
      <c r="W68" s="46" t="n">
        <f aca="false">IF(V68&gt;0,MAX(200-100*U68/MIN(U$49:U$93),0),0)</f>
        <v>0</v>
      </c>
      <c r="X68" s="15"/>
      <c r="Z68" s="53" t="n">
        <f aca="false">IF(Y68&gt;0,MAX(200-100*X68/MIN(X$49:X$93),0),0)</f>
        <v>0</v>
      </c>
    </row>
    <row r="69" customFormat="false" ht="12.75" hidden="false" customHeight="false" outlineLevel="0" collapsed="false">
      <c r="A69" s="26" t="n">
        <v>21</v>
      </c>
      <c r="B69" s="0" t="s">
        <v>93</v>
      </c>
      <c r="C69" s="1" t="n">
        <v>77</v>
      </c>
      <c r="D69" s="1" t="s">
        <v>45</v>
      </c>
      <c r="E69" s="27" t="n">
        <f aca="false">LARGE((H69~K69~N69~Q69~T69~W69~Z69),1)+LARGE((H69~K69~N69~Q69~T69~W69~Z69),2)+LARGE((H69~K69~N69~Q69~T69~W69~Z69),3)++LARGE((H69~K69~N69~Q69~T69~W69~Z69),4)</f>
        <v>20.3874037480931</v>
      </c>
      <c r="F69" s="30" t="n">
        <v>3.24930555555556</v>
      </c>
      <c r="G69" s="0" t="n">
        <v>14</v>
      </c>
      <c r="H69" s="4" t="n">
        <f aca="false">IF(G69&gt;0,MAX(200-100*F69/MIN(F$49:F$93),0),0)</f>
        <v>8.00164136233076</v>
      </c>
      <c r="I69" s="30" t="n">
        <v>5.41736111111111</v>
      </c>
      <c r="J69" s="0" t="n">
        <v>13</v>
      </c>
      <c r="K69" s="4" t="n">
        <f aca="false">IF(J69&gt;0,MAX(200-100*I69/MIN(I$49:I$93),0),0)</f>
        <v>12.3857623857624</v>
      </c>
      <c r="L69" s="15"/>
      <c r="N69" s="4" t="n">
        <f aca="false">IF(M69&gt;0,MAX(200-100*L69/MIN(L$49:L$93),0),0)</f>
        <v>0</v>
      </c>
      <c r="O69" s="15"/>
      <c r="Q69" s="4" t="n">
        <f aca="false">IF(P69&gt;0,MAX(200-100*O69/MIN(O$49:O$93),0),0)</f>
        <v>0</v>
      </c>
      <c r="R69" s="15"/>
      <c r="T69" s="46" t="n">
        <f aca="false">IF(S69&gt;0,MAX(200-100*R69/MIN(R$49:R$93),0),0)</f>
        <v>0</v>
      </c>
      <c r="U69" s="15"/>
      <c r="W69" s="46" t="n">
        <f aca="false">IF(V69&gt;0,MAX(200-100*U69/MIN(U$49:U$93),0),0)</f>
        <v>0</v>
      </c>
      <c r="X69" s="15"/>
      <c r="Z69" s="53" t="n">
        <f aca="false">IF(Y69&gt;0,MAX(200-100*X69/MIN(X$49:X$93),0),0)</f>
        <v>0</v>
      </c>
    </row>
    <row r="70" customFormat="false" ht="12.75" hidden="false" customHeight="false" outlineLevel="0" collapsed="false">
      <c r="A70" s="26" t="n">
        <v>22</v>
      </c>
      <c r="B70" s="0" t="s">
        <v>94</v>
      </c>
      <c r="C70" s="1" t="n">
        <v>80</v>
      </c>
      <c r="D70" s="1" t="s">
        <v>45</v>
      </c>
      <c r="E70" s="27" t="n">
        <f aca="false">LARGE((H70~K70~N70~Q70~T70~W70~Z70),1)+LARGE((H70~K70~N70~Q70~T70~W70~Z70),2)+LARGE((H70~K70~N70~Q70~T70~W70~Z70),3)++LARGE((H70~K70~N70~Q70~T70~W70~Z70),4)</f>
        <v>12.025012025012</v>
      </c>
      <c r="F70" s="30"/>
      <c r="H70" s="4" t="n">
        <f aca="false">IF(G70&gt;0,MAX(200-100*F70/MIN(F$49:F$93),0),0)</f>
        <v>0</v>
      </c>
      <c r="I70" s="30" t="n">
        <v>5.42777777777778</v>
      </c>
      <c r="J70" s="0" t="n">
        <v>14</v>
      </c>
      <c r="K70" s="4" t="n">
        <f aca="false">IF(J70&gt;0,MAX(200-100*I70/MIN(I$49:I$93),0),0)</f>
        <v>12.025012025012</v>
      </c>
      <c r="L70" s="15"/>
      <c r="N70" s="4" t="n">
        <f aca="false">IF(M70&gt;0,MAX(200-100*L70/MIN(L$49:L$93),0),0)</f>
        <v>0</v>
      </c>
      <c r="O70" s="15"/>
      <c r="Q70" s="4" t="n">
        <f aca="false">IF(P70&gt;0,MAX(200-100*O70/MIN(O$49:O$93),0),0)</f>
        <v>0</v>
      </c>
      <c r="R70" s="15"/>
      <c r="T70" s="46" t="n">
        <f aca="false">IF(S70&gt;0,MAX(200-100*R70/MIN(R$49:R$93),0),0)</f>
        <v>0</v>
      </c>
      <c r="U70" s="15"/>
      <c r="W70" s="46" t="n">
        <f aca="false">IF(V70&gt;0,MAX(200-100*U70/MIN(U$49:U$93),0),0)</f>
        <v>0</v>
      </c>
      <c r="X70" s="15"/>
      <c r="Z70" s="53" t="n">
        <f aca="false">IF(Y70&gt;0,MAX(200-100*X70/MIN(X$49:X$93),0),0)</f>
        <v>0</v>
      </c>
    </row>
    <row r="71" customFormat="false" ht="12.75" hidden="false" customHeight="false" outlineLevel="0" collapsed="false">
      <c r="A71" s="26"/>
      <c r="B71" s="0" t="s">
        <v>95</v>
      </c>
      <c r="C71" s="1" t="n">
        <v>80</v>
      </c>
      <c r="D71" s="1" t="s">
        <v>40</v>
      </c>
      <c r="E71" s="27" t="n">
        <f aca="false">LARGE((H71~K71~N71~Q71~T71~W71~Z71),1)+LARGE((H71~K71~N71~Q71~T71~W71~Z71),2)+LARGE((H71~K71~N71~Q71~T71~W71~Z71),3)++LARGE((H71~K71~N71~Q71~T71~W71~Z71),4)</f>
        <v>0</v>
      </c>
      <c r="F71" s="30" t="n">
        <v>4.49375</v>
      </c>
      <c r="G71" s="0" t="n">
        <v>17</v>
      </c>
      <c r="H71" s="4" t="n">
        <f aca="false">IF(G71&gt;0,MAX(200-100*F71/MIN(F$49:F$93),0),0)</f>
        <v>0</v>
      </c>
      <c r="I71" s="30" t="n">
        <v>6.23125</v>
      </c>
      <c r="J71" s="0" t="n">
        <v>17</v>
      </c>
      <c r="K71" s="4" t="n">
        <f aca="false">IF(J71&gt;0,MAX(200-100*I71/MIN(I$49:I$93),0),0)</f>
        <v>0</v>
      </c>
      <c r="L71" s="15"/>
      <c r="N71" s="4" t="n">
        <f aca="false">IF(M71&gt;0,MAX(200-100*L71/MIN(L$49:L$93),0),0)</f>
        <v>0</v>
      </c>
      <c r="O71" s="30" t="s">
        <v>30</v>
      </c>
      <c r="Q71" s="4" t="n">
        <f aca="false">IF(P71&gt;0,MAX(200-100*O71/MIN(O$49:O$93),0),0)</f>
        <v>0</v>
      </c>
      <c r="R71" s="15"/>
      <c r="T71" s="46" t="n">
        <f aca="false">IF(S71&gt;0,MAX(200-100*R71/MIN(R$49:R$93),0),0)</f>
        <v>0</v>
      </c>
      <c r="U71" s="15"/>
      <c r="W71" s="46" t="n">
        <f aca="false">IF(V71&gt;0,MAX(200-100*U71/MIN(U$49:U$93),0),0)</f>
        <v>0</v>
      </c>
      <c r="X71" s="15"/>
      <c r="Z71" s="53" t="n">
        <f aca="false">IF(Y71&gt;0,MAX(200-100*X71/MIN(X$49:X$93),0),0)</f>
        <v>0</v>
      </c>
    </row>
    <row r="72" customFormat="false" ht="12.75" hidden="false" customHeight="false" outlineLevel="0" collapsed="false">
      <c r="A72" s="26"/>
      <c r="B72" s="0" t="s">
        <v>96</v>
      </c>
      <c r="C72" s="1" t="n">
        <v>74</v>
      </c>
      <c r="D72" s="1" t="s">
        <v>76</v>
      </c>
      <c r="E72" s="27" t="n">
        <f aca="false">LARGE((H72~K72~N72~Q72~T72~W72~Z72),1)+LARGE((H72~K72~N72~Q72~T72~W72~Z72),2)+LARGE((H72~K72~N72~Q72~T72~W72~Z72),3)++LARGE((H72~K72~N72~Q72~T72~W72~Z72),4)</f>
        <v>0</v>
      </c>
      <c r="F72" s="30" t="n">
        <v>5.10416666666667</v>
      </c>
      <c r="G72" s="0" t="n">
        <v>19</v>
      </c>
      <c r="H72" s="4" t="n">
        <f aca="false">IF(G72&gt;0,MAX(200-100*F72/MIN(F$49:F$93),0),0)</f>
        <v>0</v>
      </c>
      <c r="I72" s="30" t="n">
        <v>5.89652777777778</v>
      </c>
      <c r="J72" s="0" t="n">
        <v>15</v>
      </c>
      <c r="K72" s="4" t="n">
        <f aca="false">IF(J72&gt;0,MAX(200-100*I72/MIN(I$49:I$93),0),0)</f>
        <v>0</v>
      </c>
      <c r="L72" s="15"/>
      <c r="N72" s="4" t="n">
        <f aca="false">IF(M72&gt;0,MAX(200-100*L72/MIN(L$49:L$93),0),0)</f>
        <v>0</v>
      </c>
      <c r="O72" s="15"/>
      <c r="Q72" s="4" t="n">
        <f aca="false">IF(P72&gt;0,MAX(200-100*O72/MIN(O$49:O$93),0),0)</f>
        <v>0</v>
      </c>
      <c r="R72" s="30"/>
      <c r="T72" s="46" t="n">
        <f aca="false">IF(S72&gt;0,MAX(200-100*R72/MIN(R$49:R$93),0),0)</f>
        <v>0</v>
      </c>
      <c r="U72" s="30"/>
      <c r="W72" s="46" t="n">
        <f aca="false">IF(V72&gt;0,MAX(200-100*U72/MIN(U$49:U$93),0),0)</f>
        <v>0</v>
      </c>
      <c r="X72" s="15"/>
      <c r="Z72" s="53" t="n">
        <f aca="false">IF(Y72&gt;0,MAX(200-100*X72/MIN(X$49:X$93),0),0)</f>
        <v>0</v>
      </c>
    </row>
    <row r="73" customFormat="false" ht="12.75" hidden="false" customHeight="false" outlineLevel="0" collapsed="false">
      <c r="A73" s="26"/>
      <c r="B73" s="0" t="s">
        <v>97</v>
      </c>
      <c r="D73" s="1" t="s">
        <v>45</v>
      </c>
      <c r="E73" s="27" t="n">
        <f aca="false">LARGE((H73~K73~N73~Q73~T73~W73~Z73),1)+LARGE((H73~K73~N73~Q73~T73~W73~Z73),2)+LARGE((H73~K73~N73~Q73~T73~W73~Z73),3)++LARGE((H73~K73~N73~Q73~T73~W73~Z73),4)</f>
        <v>0</v>
      </c>
      <c r="F73" s="30"/>
      <c r="H73" s="4" t="n">
        <f aca="false">IF(G73&gt;0,MAX(200-100*F73/MIN(F$49:F$93),0),0)</f>
        <v>0</v>
      </c>
      <c r="I73" s="30"/>
      <c r="K73" s="4" t="n">
        <f aca="false">IF(J73&gt;0,MAX(200-100*I73/MIN(I$49:I$93),0),0)</f>
        <v>0</v>
      </c>
      <c r="L73" s="15"/>
      <c r="N73" s="4" t="n">
        <f aca="false">IF(M73&gt;0,MAX(200-100*L73/MIN(L$49:L$93),0),0)</f>
        <v>0</v>
      </c>
      <c r="O73" s="30" t="n">
        <v>5.77569444444444</v>
      </c>
      <c r="P73" s="5" t="n">
        <v>12</v>
      </c>
      <c r="Q73" s="4" t="n">
        <f aca="false">IF(P73&gt;0,MAX(200-100*O73/MIN(O$49:O$93),0),0)</f>
        <v>0</v>
      </c>
      <c r="R73" s="30"/>
      <c r="T73" s="46" t="n">
        <f aca="false">IF(S73&gt;0,MAX(200-100*R73/MIN(R$49:R$93),0),0)</f>
        <v>0</v>
      </c>
      <c r="U73" s="30"/>
      <c r="W73" s="46" t="n">
        <f aca="false">IF(V73&gt;0,MAX(200-100*U73/MIN(U$49:U$93),0),0)</f>
        <v>0</v>
      </c>
      <c r="X73" s="15"/>
      <c r="Z73" s="53" t="n">
        <f aca="false">IF(Y73&gt;0,MAX(200-100*X73/MIN(X$49:X$93),0),0)</f>
        <v>0</v>
      </c>
    </row>
    <row r="74" customFormat="false" ht="12.75" hidden="false" customHeight="false" outlineLevel="0" collapsed="false">
      <c r="A74" s="26"/>
      <c r="B74" s="0" t="s">
        <v>98</v>
      </c>
      <c r="D74" s="1" t="s">
        <v>45</v>
      </c>
      <c r="E74" s="27" t="n">
        <f aca="false">LARGE((H74~K74~N74~Q74~T74~W74~Z74),1)+LARGE((H74~K74~N74~Q74~T74~W74~Z74),2)+LARGE((H74~K74~N74~Q74~T74~W74~Z74),3)++LARGE((H74~K74~N74~Q74~T74~W74~Z74),4)</f>
        <v>0</v>
      </c>
      <c r="F74" s="30"/>
      <c r="H74" s="4" t="n">
        <f aca="false">IF(G74&gt;0,MAX(200-100*F74/MIN(F$49:F$93),0),0)</f>
        <v>0</v>
      </c>
      <c r="I74" s="30"/>
      <c r="K74" s="4" t="n">
        <f aca="false">IF(J74&gt;0,MAX(200-100*I74/MIN(I$49:I$93),0),0)</f>
        <v>0</v>
      </c>
      <c r="L74" s="15"/>
      <c r="N74" s="4" t="n">
        <f aca="false">IF(M74&gt;0,MAX(200-100*L74/MIN(L$49:L$93),0),0)</f>
        <v>0</v>
      </c>
      <c r="O74" s="30" t="n">
        <v>5.81666666666667</v>
      </c>
      <c r="P74" s="5" t="n">
        <v>13</v>
      </c>
      <c r="Q74" s="4" t="n">
        <f aca="false">IF(P74&gt;0,MAX(200-100*O74/MIN(O$49:O$93),0),0)</f>
        <v>0</v>
      </c>
      <c r="R74" s="30"/>
      <c r="T74" s="46" t="n">
        <f aca="false">IF(S74&gt;0,MAX(200-100*R74/MIN(R$49:R$93),0),0)</f>
        <v>0</v>
      </c>
      <c r="U74" s="30"/>
      <c r="W74" s="46" t="n">
        <f aca="false">IF(V74&gt;0,MAX(200-100*U74/MIN(U$49:U$93),0),0)</f>
        <v>0</v>
      </c>
      <c r="X74" s="15"/>
      <c r="Z74" s="53" t="n">
        <f aca="false">IF(Y74&gt;0,MAX(200-100*X74/MIN(X$49:X$93),0),0)</f>
        <v>0</v>
      </c>
    </row>
    <row r="75" customFormat="false" ht="12.75" hidden="false" customHeight="false" outlineLevel="0" collapsed="false">
      <c r="A75" s="26"/>
      <c r="B75" s="0" t="s">
        <v>99</v>
      </c>
      <c r="D75" s="1" t="s">
        <v>45</v>
      </c>
      <c r="E75" s="27" t="n">
        <f aca="false">LARGE((H75~K75~N75~Q75~T75~W75~Z75),1)+LARGE((H75~K75~N75~Q75~T75~W75~Z75),2)+LARGE((H75~K75~N75~Q75~T75~W75~Z75),3)++LARGE((H75~K75~N75~Q75~T75~W75~Z75),4)</f>
        <v>0</v>
      </c>
      <c r="F75" s="30"/>
      <c r="H75" s="4" t="n">
        <f aca="false">IF(G75&gt;0,MAX(200-100*F75/MIN(F$49:F$93),0),0)</f>
        <v>0</v>
      </c>
      <c r="I75" s="30"/>
      <c r="K75" s="4" t="n">
        <f aca="false">IF(J75&gt;0,MAX(200-100*I75/MIN(I$49:I$93),0),0)</f>
        <v>0</v>
      </c>
      <c r="L75" s="15"/>
      <c r="N75" s="4" t="n">
        <f aca="false">IF(M75&gt;0,MAX(200-100*L75/MIN(L$49:L$93),0),0)</f>
        <v>0</v>
      </c>
      <c r="O75" s="30" t="n">
        <v>5.89791666666667</v>
      </c>
      <c r="P75" s="5" t="n">
        <v>14</v>
      </c>
      <c r="Q75" s="4" t="n">
        <f aca="false">IF(P75&gt;0,MAX(200-100*O75/MIN(O$49:O$93),0),0)</f>
        <v>0</v>
      </c>
      <c r="R75" s="30"/>
      <c r="T75" s="46" t="n">
        <f aca="false">IF(S75&gt;0,MAX(200-100*R75/MIN(R$49:R$93),0),0)</f>
        <v>0</v>
      </c>
      <c r="U75" s="30"/>
      <c r="W75" s="46" t="n">
        <f aca="false">IF(V75&gt;0,MAX(200-100*U75/MIN(U$49:U$93),0),0)</f>
        <v>0</v>
      </c>
      <c r="X75" s="15"/>
      <c r="Z75" s="53" t="n">
        <f aca="false">IF(Y75&gt;0,MAX(200-100*X75/MIN(X$49:X$93),0),0)</f>
        <v>0</v>
      </c>
    </row>
    <row r="76" customFormat="false" ht="12.75" hidden="false" customHeight="false" outlineLevel="0" collapsed="false">
      <c r="A76" s="26"/>
      <c r="B76" s="0" t="s">
        <v>100</v>
      </c>
      <c r="D76" s="1" t="s">
        <v>45</v>
      </c>
      <c r="E76" s="27" t="n">
        <f aca="false">LARGE((H76~K76~N76~Q76~T76~W76~Z76),1)+LARGE((H76~K76~N76~Q76~T76~W76~Z76),2)+LARGE((H76~K76~N76~Q76~T76~W76~Z76),3)++LARGE((H76~K76~N76~Q76~T76~W76~Z76),4)</f>
        <v>0</v>
      </c>
      <c r="F76" s="30" t="s">
        <v>30</v>
      </c>
      <c r="H76" s="4" t="n">
        <f aca="false">IF(G76&gt;0,MAX(200-100*F76/MIN(F$49:F$93),0),0)</f>
        <v>0</v>
      </c>
      <c r="I76" s="30"/>
      <c r="K76" s="4" t="n">
        <f aca="false">IF(J76&gt;0,MAX(200-100*I76/MIN(I$49:I$93),0),0)</f>
        <v>0</v>
      </c>
      <c r="L76" s="15"/>
      <c r="N76" s="4" t="n">
        <f aca="false">IF(M76&gt;0,MAX(200-100*L76/MIN(L$49:L$93),0),0)</f>
        <v>0</v>
      </c>
      <c r="O76" s="15"/>
      <c r="Q76" s="4" t="n">
        <f aca="false">IF(P76&gt;0,MAX(200-100*O76/MIN(O$49:O$93),0),0)</f>
        <v>0</v>
      </c>
      <c r="R76" s="15"/>
      <c r="T76" s="46" t="n">
        <f aca="false">IF(S76&gt;0,MAX(200-100*R76/MIN(R$49:R$93),0),0)</f>
        <v>0</v>
      </c>
      <c r="U76" s="15"/>
      <c r="W76" s="46" t="n">
        <f aca="false">IF(V76&gt;0,MAX(200-100*U76/MIN(U$49:U$93),0),0)</f>
        <v>0</v>
      </c>
      <c r="X76" s="15"/>
      <c r="Z76" s="53" t="n">
        <f aca="false">IF(Y76&gt;0,MAX(200-100*X76/MIN(X$49:X$93),0),0)</f>
        <v>0</v>
      </c>
    </row>
    <row r="77" customFormat="false" ht="12.75" hidden="false" customHeight="false" outlineLevel="0" collapsed="false">
      <c r="A77" s="26"/>
      <c r="B77" s="0" t="s">
        <v>101</v>
      </c>
      <c r="C77" s="1" t="n">
        <v>78</v>
      </c>
      <c r="D77" s="1" t="s">
        <v>89</v>
      </c>
      <c r="E77" s="27" t="n">
        <f aca="false">LARGE((H77~K77~N77~Q77~T77~W77~Z77),1)+LARGE((H77~K77~N77~Q77~T77~W77~Z77),2)+LARGE((H77~K77~N77~Q77~T77~W77~Z77),3)++LARGE((H77~K77~N77~Q77~T77~W77~Z77),4)</f>
        <v>0</v>
      </c>
      <c r="F77" s="30"/>
      <c r="H77" s="4" t="n">
        <f aca="false">IF(G77&gt;0,MAX(200-100*F77/MIN(F$49:F$93),0),0)</f>
        <v>0</v>
      </c>
      <c r="I77" s="30"/>
      <c r="K77" s="4" t="n">
        <f aca="false">IF(J77&gt;0,MAX(200-100*I77/MIN(I$49:I$93),0),0)</f>
        <v>0</v>
      </c>
      <c r="L77" s="15"/>
      <c r="N77" s="4" t="n">
        <f aca="false">IF(M77&gt;0,MAX(200-100*L77/MIN(L$49:L$93),0),0)</f>
        <v>0</v>
      </c>
      <c r="O77" s="30" t="s">
        <v>30</v>
      </c>
      <c r="Q77" s="4" t="n">
        <f aca="false">IF(P77&gt;0,MAX(200-100*O77/MIN(O$49:O$93),0),0)</f>
        <v>0</v>
      </c>
      <c r="R77" s="30"/>
      <c r="T77" s="46" t="n">
        <f aca="false">IF(S77&gt;0,MAX(200-100*R77/MIN(R$49:R$93),0),0)</f>
        <v>0</v>
      </c>
      <c r="U77" s="30"/>
      <c r="W77" s="46" t="n">
        <f aca="false">IF(V77&gt;0,MAX(200-100*U77/MIN(U$49:U$93),0),0)</f>
        <v>0</v>
      </c>
      <c r="X77" s="15"/>
      <c r="Z77" s="53" t="n">
        <f aca="false">IF(Y77&gt;0,MAX(200-100*X77/MIN(X$49:X$93),0),0)</f>
        <v>0</v>
      </c>
    </row>
    <row r="78" customFormat="false" ht="12.75" hidden="true" customHeight="false" outlineLevel="0" collapsed="false">
      <c r="A78" s="26"/>
      <c r="B78" s="0" t="s">
        <v>102</v>
      </c>
      <c r="C78" s="1" t="n">
        <v>69</v>
      </c>
      <c r="D78" s="1" t="s">
        <v>68</v>
      </c>
      <c r="E78" s="27" t="n">
        <f aca="false">LARGE((H78~K78~N78~Q78~T78~W78~Z78),1)+LARGE((H78~K78~N78~Q78~T78~W78~Z78),2)+LARGE((H78~K78~N78~Q78~T78~W78~Z78),3)</f>
        <v>0</v>
      </c>
      <c r="F78" s="30"/>
      <c r="H78" s="4" t="n">
        <f aca="false">IF(G78&gt;0,MAX(200-100*F78/MIN(F$49:F$93),0),0)</f>
        <v>0</v>
      </c>
      <c r="I78" s="30"/>
      <c r="K78" s="4" t="n">
        <f aca="false">IF(J78&gt;0,MAX(200-100*I78/MIN(I$49:I$93),0),0)</f>
        <v>0</v>
      </c>
      <c r="L78" s="15"/>
      <c r="N78" s="4" t="n">
        <f aca="false">IF(M78&gt;0,MAX(200-100*L78/MIN(L$49:L$93),0),0)</f>
        <v>0</v>
      </c>
      <c r="O78" s="15"/>
      <c r="Q78" s="4" t="n">
        <f aca="false">IF(P78&gt;0,MAX(200-100*O78/MIN(O$49:O$93),0),0)</f>
        <v>0</v>
      </c>
      <c r="R78" s="15"/>
      <c r="T78" s="46" t="n">
        <f aca="false">IF(S78&gt;0,MAX(200-100*R78/MIN(R$49:R$93),0),0)</f>
        <v>0</v>
      </c>
      <c r="U78" s="15"/>
      <c r="W78" s="46" t="n">
        <f aca="false">IF(V78&gt;0,MAX(200-100*U78/MIN(U$49:U$93),0),0)</f>
        <v>0</v>
      </c>
      <c r="X78" s="15"/>
      <c r="Y78" s="52"/>
      <c r="Z78" s="53" t="n">
        <f aca="false">IF(Y78&gt;0,MAX(200-100*X78/MIN(X$49:X$93),0),0)</f>
        <v>0</v>
      </c>
    </row>
    <row r="79" customFormat="false" ht="12.75" hidden="true" customHeight="false" outlineLevel="0" collapsed="false">
      <c r="A79" s="26"/>
      <c r="B79" s="0" t="s">
        <v>103</v>
      </c>
      <c r="C79" s="1" t="n">
        <v>71</v>
      </c>
      <c r="D79" s="1" t="s">
        <v>104</v>
      </c>
      <c r="E79" s="27" t="n">
        <f aca="false">LARGE((H79~K79~N79~Q79~T79~W79~Z79),1)+LARGE((H79~K79~N79~Q79~T79~W79~Z79),2)+LARGE((H79~K79~N79~Q79~T79~W79~Z79),3)</f>
        <v>0</v>
      </c>
      <c r="F79" s="30"/>
      <c r="H79" s="4" t="n">
        <f aca="false">IF(G79&gt;0,MAX(200-100*F79/MIN(F$49:F$93),0),0)</f>
        <v>0</v>
      </c>
      <c r="I79" s="30"/>
      <c r="K79" s="4" t="n">
        <f aca="false">IF(J79&gt;0,MAX(200-100*I79/MIN(I$49:I$93),0),0)</f>
        <v>0</v>
      </c>
      <c r="L79" s="15"/>
      <c r="N79" s="4" t="n">
        <f aca="false">IF(M79&gt;0,MAX(200-100*L79/MIN(L$49:L$93),0),0)</f>
        <v>0</v>
      </c>
      <c r="O79" s="15"/>
      <c r="Q79" s="4" t="n">
        <f aca="false">IF(P79&gt;0,MAX(200-100*O79/MIN(O$49:O$93),0),0)</f>
        <v>0</v>
      </c>
      <c r="R79" s="15"/>
      <c r="T79" s="46" t="n">
        <f aca="false">IF(S79&gt;0,MAX(200-100*R79/MIN(R$49:R$93),0),0)</f>
        <v>0</v>
      </c>
      <c r="U79" s="15"/>
      <c r="W79" s="46" t="n">
        <f aca="false">IF(V79&gt;0,MAX(200-100*U79/MIN(U$49:U$93),0),0)</f>
        <v>0</v>
      </c>
      <c r="X79" s="30"/>
      <c r="Z79" s="53" t="n">
        <f aca="false">IF(Y79&gt;0,MAX(200-100*X79/MIN(X$49:X$93),0),0)</f>
        <v>0</v>
      </c>
    </row>
    <row r="80" customFormat="false" ht="12.75" hidden="true" customHeight="false" outlineLevel="0" collapsed="false">
      <c r="A80" s="26"/>
      <c r="B80" s="0" t="s">
        <v>105</v>
      </c>
      <c r="C80" s="1" t="n">
        <v>76</v>
      </c>
      <c r="D80" s="1" t="s">
        <v>32</v>
      </c>
      <c r="E80" s="27" t="n">
        <f aca="false">LARGE((H80~K80~N80~Q80~T80~W80~Z80),1)+LARGE((H80~K80~N80~Q80~T80~W80~Z80),2)+LARGE((H80~K80~N80~Q80~T80~W80~Z80),3)</f>
        <v>0</v>
      </c>
      <c r="F80" s="30"/>
      <c r="H80" s="4" t="n">
        <f aca="false">IF(G80&gt;0,MAX(200-100*F80/MIN(F$49:F$93),0),0)</f>
        <v>0</v>
      </c>
      <c r="I80" s="30"/>
      <c r="K80" s="4" t="n">
        <f aca="false">IF(J80&gt;0,MAX(200-100*I80/MIN(I$49:I$93),0),0)</f>
        <v>0</v>
      </c>
      <c r="L80" s="15"/>
      <c r="N80" s="4" t="n">
        <f aca="false">IF(M80&gt;0,MAX(200-100*L80/MIN(L$49:L$93),0),0)</f>
        <v>0</v>
      </c>
      <c r="O80" s="15"/>
      <c r="Q80" s="4" t="n">
        <f aca="false">IF(P80&gt;0,MAX(200-100*O80/MIN(O$49:O$93),0),0)</f>
        <v>0</v>
      </c>
      <c r="R80" s="30"/>
      <c r="T80" s="46" t="n">
        <f aca="false">IF(S80&gt;0,MAX(200-100*R80/MIN(R$49:R$93),0),0)</f>
        <v>0</v>
      </c>
      <c r="U80" s="15"/>
      <c r="W80" s="46" t="n">
        <f aca="false">IF(V80&gt;0,MAX(200-100*U80/MIN(U$49:U$93),0),0)</f>
        <v>0</v>
      </c>
      <c r="X80" s="15"/>
      <c r="Z80" s="53" t="n">
        <f aca="false">IF(Y80&gt;0,MAX(200-100*X80/MIN(X$49:X$93),0),0)</f>
        <v>0</v>
      </c>
    </row>
    <row r="81" customFormat="false" ht="12.75" hidden="true" customHeight="false" outlineLevel="0" collapsed="false">
      <c r="A81" s="26"/>
      <c r="B81" s="0" t="s">
        <v>106</v>
      </c>
      <c r="C81" s="1" t="n">
        <v>86</v>
      </c>
      <c r="D81" s="1" t="s">
        <v>107</v>
      </c>
      <c r="E81" s="27" t="n">
        <f aca="false">LARGE((H81~K81~N81~Q81~T81~W81~Z81),1)+LARGE((H81~K81~N81~Q81~T81~W81~Z81),2)+LARGE((H81~K81~N81~Q81~T81~W81~Z81),3)</f>
        <v>0</v>
      </c>
      <c r="F81" s="30"/>
      <c r="H81" s="4" t="n">
        <f aca="false">IF(G81&gt;0,MAX(200-100*F81/MIN(F$49:F$93),0),0)</f>
        <v>0</v>
      </c>
      <c r="I81" s="30"/>
      <c r="K81" s="4" t="n">
        <f aca="false">IF(J81&gt;0,MAX(200-100*I81/MIN(I$49:I$93),0),0)</f>
        <v>0</v>
      </c>
      <c r="L81" s="15"/>
      <c r="N81" s="4" t="n">
        <f aca="false">IF(M81&gt;0,MAX(200-100*L81/MIN(L$49:L$93),0),0)</f>
        <v>0</v>
      </c>
      <c r="O81" s="15"/>
      <c r="Q81" s="4" t="n">
        <f aca="false">IF(P81&gt;0,MAX(200-100*O81/MIN(O$49:O$93),0),0)</f>
        <v>0</v>
      </c>
      <c r="R81" s="30"/>
      <c r="T81" s="46" t="n">
        <f aca="false">IF(S81&gt;0,MAX(200-100*R81/MIN(R$49:R$93),0),0)</f>
        <v>0</v>
      </c>
      <c r="U81" s="15"/>
      <c r="W81" s="46" t="n">
        <f aca="false">IF(V81&gt;0,MAX(200-100*U81/MIN(U$49:U$93),0),0)</f>
        <v>0</v>
      </c>
      <c r="X81" s="15"/>
      <c r="Z81" s="53" t="n">
        <f aca="false">IF(Y81&gt;0,MAX(200-100*X81/MIN(X$49:X$93),0),0)</f>
        <v>0</v>
      </c>
    </row>
    <row r="82" customFormat="false" ht="12.75" hidden="true" customHeight="false" outlineLevel="0" collapsed="false">
      <c r="A82" s="26"/>
      <c r="B82" s="0" t="s">
        <v>108</v>
      </c>
      <c r="C82" s="1" t="n">
        <v>82</v>
      </c>
      <c r="D82" s="1" t="s">
        <v>72</v>
      </c>
      <c r="E82" s="27" t="n">
        <f aca="false">LARGE((H82~K82~N82~Q82~T82~W82~Z82),1)+LARGE((H82~K82~N82~Q82~T82~W82~Z82),2)+LARGE((H82~K82~N82~Q82~T82~W82~Z82),3)</f>
        <v>0</v>
      </c>
      <c r="F82" s="30"/>
      <c r="H82" s="4" t="n">
        <f aca="false">IF(G82&gt;0,MAX(200-100*F82/MIN(F$49:F$93),0),0)</f>
        <v>0</v>
      </c>
      <c r="I82" s="30"/>
      <c r="K82" s="4" t="n">
        <f aca="false">IF(J82&gt;0,MAX(200-100*I82/MIN(I$49:I$93),0),0)</f>
        <v>0</v>
      </c>
      <c r="L82" s="15"/>
      <c r="N82" s="4" t="n">
        <f aca="false">IF(M82&gt;0,MAX(200-100*L82/MIN(L$49:L$93),0),0)</f>
        <v>0</v>
      </c>
      <c r="O82" s="15"/>
      <c r="Q82" s="4" t="n">
        <f aca="false">IF(P82&gt;0,MAX(200-100*O82/MIN(O$49:O$93),0),0)</f>
        <v>0</v>
      </c>
      <c r="R82" s="15"/>
      <c r="T82" s="46" t="n">
        <f aca="false">IF(S82&gt;0,MAX(200-100*R82/MIN(R$49:R$93),0),0)</f>
        <v>0</v>
      </c>
      <c r="U82" s="15"/>
      <c r="W82" s="46" t="n">
        <f aca="false">IF(V82&gt;0,MAX(200-100*U82/MIN(U$49:U$93),0),0)</f>
        <v>0</v>
      </c>
      <c r="X82" s="15"/>
      <c r="Z82" s="53" t="n">
        <f aca="false">IF(Y82&gt;0,MAX(200-100*X82/MIN(X$49:X$93),0),0)</f>
        <v>0</v>
      </c>
    </row>
    <row r="83" customFormat="false" ht="12.75" hidden="true" customHeight="false" outlineLevel="0" collapsed="false">
      <c r="A83" s="26"/>
      <c r="B83" s="0" t="s">
        <v>109</v>
      </c>
      <c r="C83" s="1" t="n">
        <v>82</v>
      </c>
      <c r="D83" s="1" t="s">
        <v>28</v>
      </c>
      <c r="E83" s="27" t="n">
        <f aca="false">LARGE((H83~K83~N83~Q83~T83~W83~Z83),1)+LARGE((H83~K83~N83~Q83~T83~W83~Z83),2)+LARGE((H83~K83~N83~Q83~T83~W83~Z83),3)</f>
        <v>0</v>
      </c>
      <c r="F83" s="30"/>
      <c r="H83" s="4" t="n">
        <f aca="false">IF(G83&gt;0,MAX(200-100*F83/MIN(F$49:F$93),0),0)</f>
        <v>0</v>
      </c>
      <c r="I83" s="30"/>
      <c r="K83" s="4" t="n">
        <f aca="false">IF(J83&gt;0,MAX(200-100*I83/MIN(I$49:I$93),0),0)</f>
        <v>0</v>
      </c>
      <c r="L83" s="15"/>
      <c r="N83" s="4" t="n">
        <f aca="false">IF(M83&gt;0,MAX(200-100*L83/MIN(L$49:L$93),0),0)</f>
        <v>0</v>
      </c>
      <c r="O83" s="15"/>
      <c r="Q83" s="4" t="n">
        <f aca="false">IF(P83&gt;0,MAX(200-100*O83/MIN(O$49:O$93),0),0)</f>
        <v>0</v>
      </c>
      <c r="R83" s="30"/>
      <c r="T83" s="46" t="n">
        <f aca="false">IF(S83&gt;0,MAX(200-100*R83/MIN(R$49:R$93),0),0)</f>
        <v>0</v>
      </c>
      <c r="U83" s="30"/>
      <c r="W83" s="46" t="n">
        <f aca="false">IF(V83&gt;0,MAX(200-100*U83/MIN(U$49:U$93),0),0)</f>
        <v>0</v>
      </c>
      <c r="X83" s="15"/>
      <c r="Z83" s="53" t="n">
        <f aca="false">IF(Y83&gt;0,MAX(200-100*X83/MIN(X$49:X$93),0),0)</f>
        <v>0</v>
      </c>
    </row>
    <row r="84" customFormat="false" ht="12.75" hidden="true" customHeight="false" outlineLevel="0" collapsed="false">
      <c r="A84" s="26"/>
      <c r="B84" s="0" t="s">
        <v>110</v>
      </c>
      <c r="C84" s="1" t="n">
        <v>73</v>
      </c>
      <c r="D84" s="1" t="s">
        <v>40</v>
      </c>
      <c r="E84" s="27" t="n">
        <f aca="false">LARGE((H84~K84~N84~Q84~T84~W84~Z84),1)+LARGE((H84~K84~N84~Q84~T84~W84~Z84),2)+LARGE((H84~K84~N84~Q84~T84~W84~Z84),3)</f>
        <v>0</v>
      </c>
      <c r="F84" s="30"/>
      <c r="H84" s="4" t="n">
        <f aca="false">IF(G84&gt;0,MAX(200-100*F84/MIN(F$49:F$93),0),0)</f>
        <v>0</v>
      </c>
      <c r="I84" s="30"/>
      <c r="K84" s="4" t="n">
        <f aca="false">IF(J84&gt;0,MAX(200-100*I84/MIN(I$49:I$93),0),0)</f>
        <v>0</v>
      </c>
      <c r="L84" s="15"/>
      <c r="N84" s="4" t="n">
        <f aca="false">IF(M84&gt;0,MAX(200-100*L84/MIN(L$49:L$93),0),0)</f>
        <v>0</v>
      </c>
      <c r="O84" s="15"/>
      <c r="Q84" s="4" t="n">
        <f aca="false">IF(P84&gt;0,MAX(200-100*O84/MIN(O$49:O$93),0),0)</f>
        <v>0</v>
      </c>
      <c r="R84" s="15"/>
      <c r="T84" s="46" t="n">
        <f aca="false">IF(S84&gt;0,MAX(200-100*R84/MIN(R$49:R$93),0),0)</f>
        <v>0</v>
      </c>
      <c r="U84" s="15"/>
      <c r="W84" s="46" t="n">
        <f aca="false">IF(V84&gt;0,MAX(200-100*U84/MIN(U$49:U$93),0),0)</f>
        <v>0</v>
      </c>
      <c r="X84" s="15"/>
      <c r="Z84" s="53" t="n">
        <f aca="false">IF(Y84&gt;0,MAX(200-100*X84/MIN(X$49:X$93),0),0)</f>
        <v>0</v>
      </c>
    </row>
    <row r="85" customFormat="false" ht="12.75" hidden="true" customHeight="false" outlineLevel="0" collapsed="false">
      <c r="A85" s="26"/>
      <c r="B85" s="0" t="s">
        <v>111</v>
      </c>
      <c r="C85" s="1" t="n">
        <v>81</v>
      </c>
      <c r="D85" s="1" t="s">
        <v>74</v>
      </c>
      <c r="E85" s="27" t="n">
        <f aca="false">LARGE((H85~K85~N85~Q85~T85~W85~Z85),1)+LARGE((H85~K85~N85~Q85~T85~W85~Z85),2)+LARGE((H85~K85~N85~Q85~T85~W85~Z85),3)</f>
        <v>0</v>
      </c>
      <c r="F85" s="30"/>
      <c r="H85" s="4" t="n">
        <f aca="false">IF(G85&gt;0,MAX(200-100*F85/MIN(F$49:F$93),0),0)</f>
        <v>0</v>
      </c>
      <c r="I85" s="30"/>
      <c r="K85" s="4" t="n">
        <f aca="false">IF(J85&gt;0,MAX(200-100*I85/MIN(I$49:I$93),0),0)</f>
        <v>0</v>
      </c>
      <c r="L85" s="15"/>
      <c r="N85" s="4" t="n">
        <f aca="false">IF(M85&gt;0,MAX(200-100*L85/MIN(L$49:L$93),0),0)</f>
        <v>0</v>
      </c>
      <c r="O85" s="15"/>
      <c r="Q85" s="4" t="n">
        <f aca="false">IF(P85&gt;0,MAX(200-100*O85/MIN(O$49:O$93),0),0)</f>
        <v>0</v>
      </c>
      <c r="R85" s="15"/>
      <c r="T85" s="46" t="n">
        <f aca="false">IF(S85&gt;0,MAX(200-100*R85/MIN(R$49:R$93),0),0)</f>
        <v>0</v>
      </c>
      <c r="U85" s="15"/>
      <c r="W85" s="46" t="n">
        <f aca="false">IF(V85&gt;0,MAX(200-100*U85/MIN(U$49:U$93),0),0)</f>
        <v>0</v>
      </c>
      <c r="X85" s="15"/>
      <c r="Z85" s="53" t="n">
        <f aca="false">IF(Y85&gt;0,MAX(200-100*X85/MIN(X$49:X$93),0),0)</f>
        <v>0</v>
      </c>
    </row>
    <row r="86" customFormat="false" ht="12.75" hidden="true" customHeight="false" outlineLevel="0" collapsed="false">
      <c r="A86" s="26"/>
      <c r="B86" s="0" t="s">
        <v>112</v>
      </c>
      <c r="C86" s="1" t="n">
        <v>75</v>
      </c>
      <c r="D86" s="1" t="s">
        <v>113</v>
      </c>
      <c r="E86" s="27" t="n">
        <f aca="false">LARGE((H86~K86~N86~Q86~T86~W86~Z86),1)+LARGE((H86~K86~N86~Q86~T86~W86~Z86),2)+LARGE((H86~K86~N86~Q86~T86~W86~Z86),3)</f>
        <v>0</v>
      </c>
      <c r="F86" s="30"/>
      <c r="H86" s="4" t="n">
        <f aca="false">IF(G86&gt;0,MAX(200-100*F86/MIN(F$49:F$93),0),0)</f>
        <v>0</v>
      </c>
      <c r="I86" s="30"/>
      <c r="K86" s="4" t="n">
        <f aca="false">IF(J86&gt;0,MAX(200-100*I86/MIN(I$49:I$93),0),0)</f>
        <v>0</v>
      </c>
      <c r="L86" s="15"/>
      <c r="N86" s="4" t="n">
        <f aca="false">IF(M86&gt;0,MAX(200-100*L86/MIN(L$49:L$93),0),0)</f>
        <v>0</v>
      </c>
      <c r="O86" s="15"/>
      <c r="Q86" s="4" t="n">
        <f aca="false">IF(P86&gt;0,MAX(200-100*O86/MIN(O$49:O$93),0),0)</f>
        <v>0</v>
      </c>
      <c r="R86" s="30"/>
      <c r="T86" s="46" t="n">
        <f aca="false">IF(S86&gt;0,MAX(200-100*R86/MIN(R$49:R$93),0),0)</f>
        <v>0</v>
      </c>
      <c r="U86" s="30"/>
      <c r="W86" s="46" t="n">
        <f aca="false">IF(V86&gt;0,MAX(200-100*U86/MIN(U$49:U$93),0),0)</f>
        <v>0</v>
      </c>
      <c r="X86" s="15"/>
      <c r="Z86" s="53" t="n">
        <f aca="false">IF(Y86&gt;0,MAX(200-100*X86/MIN(X$49:X$93),0),0)</f>
        <v>0</v>
      </c>
    </row>
    <row r="87" customFormat="false" ht="12.75" hidden="true" customHeight="false" outlineLevel="0" collapsed="false">
      <c r="A87" s="26"/>
      <c r="B87" s="0" t="s">
        <v>114</v>
      </c>
      <c r="C87" s="1" t="n">
        <v>71</v>
      </c>
      <c r="D87" s="1" t="s">
        <v>115</v>
      </c>
      <c r="E87" s="27" t="n">
        <f aca="false">LARGE((H87~K87~N87~Q87~T87~W87~Z87),1)+LARGE((H87~K87~N87~Q87~T87~W87~Z87),2)+LARGE((H87~K87~N87~Q87~T87~W87~Z87),3)</f>
        <v>0</v>
      </c>
      <c r="F87" s="30"/>
      <c r="H87" s="4" t="n">
        <f aca="false">IF(G87&gt;0,MAX(200-100*F87/MIN(F$49:F$93),0),0)</f>
        <v>0</v>
      </c>
      <c r="I87" s="30"/>
      <c r="K87" s="4" t="n">
        <f aca="false">IF(J87&gt;0,MAX(200-100*I87/MIN(I$49:I$93),0),0)</f>
        <v>0</v>
      </c>
      <c r="L87" s="15"/>
      <c r="N87" s="4" t="n">
        <f aca="false">IF(M87&gt;0,MAX(200-100*L87/MIN(L$49:L$93),0),0)</f>
        <v>0</v>
      </c>
      <c r="O87" s="15"/>
      <c r="Q87" s="4" t="n">
        <f aca="false">IF(P87&gt;0,MAX(200-100*O87/MIN(O$49:O$93),0),0)</f>
        <v>0</v>
      </c>
      <c r="R87" s="15"/>
      <c r="T87" s="46" t="n">
        <f aca="false">IF(S87&gt;0,MAX(200-100*R87/MIN(R$49:R$93),0),0)</f>
        <v>0</v>
      </c>
      <c r="U87" s="15"/>
      <c r="W87" s="46" t="n">
        <f aca="false">IF(V87&gt;0,MAX(200-100*U87/MIN(U$49:U$93),0),0)</f>
        <v>0</v>
      </c>
      <c r="X87" s="15"/>
      <c r="Z87" s="53" t="n">
        <f aca="false">IF(Y87&gt;0,MAX(200-100*X87/MIN(X$49:X$93),0),0)</f>
        <v>0</v>
      </c>
    </row>
    <row r="88" customFormat="false" ht="12.75" hidden="true" customHeight="false" outlineLevel="0" collapsed="false">
      <c r="A88" s="26"/>
      <c r="B88" s="0" t="s">
        <v>116</v>
      </c>
      <c r="C88" s="1" t="n">
        <v>84</v>
      </c>
      <c r="D88" s="1" t="s">
        <v>117</v>
      </c>
      <c r="E88" s="27" t="n">
        <f aca="false">LARGE((H88~K88~N88~Q88~T88~W88~Z88),1)+LARGE((H88~K88~N88~Q88~T88~W88~Z88),2)+LARGE((H88~K88~N88~Q88~T88~W88~Z88),3)</f>
        <v>0</v>
      </c>
      <c r="F88" s="30"/>
      <c r="H88" s="4" t="n">
        <f aca="false">IF(G88&gt;0,MAX(200-100*F88/MIN(F$49:F$93),0),0)</f>
        <v>0</v>
      </c>
      <c r="I88" s="30"/>
      <c r="K88" s="4" t="n">
        <f aca="false">IF(J88&gt;0,MAX(200-100*I88/MIN(I$49:I$93),0),0)</f>
        <v>0</v>
      </c>
      <c r="L88" s="15"/>
      <c r="N88" s="4" t="n">
        <f aca="false">IF(M88&gt;0,MAX(200-100*L88/MIN(L$49:L$93),0),0)</f>
        <v>0</v>
      </c>
      <c r="O88" s="15"/>
      <c r="Q88" s="4" t="n">
        <f aca="false">IF(P88&gt;0,MAX(200-100*O88/MIN(O$49:O$93),0),0)</f>
        <v>0</v>
      </c>
      <c r="R88" s="30"/>
      <c r="T88" s="46" t="n">
        <f aca="false">IF(S88&gt;0,MAX(200-100*R88/MIN(R$49:R$93),0),0)</f>
        <v>0</v>
      </c>
      <c r="U88" s="30"/>
      <c r="W88" s="46" t="n">
        <f aca="false">IF(V88&gt;0,MAX(200-100*U88/MIN(U$49:U$93),0),0)</f>
        <v>0</v>
      </c>
      <c r="X88" s="15"/>
      <c r="Z88" s="53" t="n">
        <f aca="false">IF(Y88&gt;0,MAX(200-100*X88/MIN(X$49:X$93),0),0)</f>
        <v>0</v>
      </c>
    </row>
    <row r="89" customFormat="false" ht="12.75" hidden="true" customHeight="false" outlineLevel="0" collapsed="false">
      <c r="A89" s="26"/>
      <c r="B89" s="0" t="s">
        <v>118</v>
      </c>
      <c r="C89" s="1" t="n">
        <v>82</v>
      </c>
      <c r="D89" s="1" t="s">
        <v>119</v>
      </c>
      <c r="E89" s="27" t="n">
        <f aca="false">LARGE((H89~K89~N89~Q89~T89~W89~Z89),1)+LARGE((H89~K89~N89~Q89~T89~W89~Z89),2)+LARGE((H89~K89~N89~Q89~T89~W89~Z89),3)</f>
        <v>0</v>
      </c>
      <c r="F89" s="30"/>
      <c r="H89" s="4" t="n">
        <f aca="false">IF(G89&gt;0,MAX(200-100*F89/MIN(F$49:F$93),0),0)</f>
        <v>0</v>
      </c>
      <c r="I89" s="30"/>
      <c r="K89" s="4" t="n">
        <f aca="false">IF(J89&gt;0,MAX(200-100*I89/MIN(I$49:I$93),0),0)</f>
        <v>0</v>
      </c>
      <c r="L89" s="15"/>
      <c r="N89" s="4" t="n">
        <f aca="false">IF(M89&gt;0,MAX(200-100*L89/MIN(L$49:L$93),0),0)</f>
        <v>0</v>
      </c>
      <c r="O89" s="15"/>
      <c r="Q89" s="4" t="n">
        <f aca="false">IF(P89&gt;0,MAX(200-100*O89/MIN(O$49:O$93),0),0)</f>
        <v>0</v>
      </c>
      <c r="R89" s="15"/>
      <c r="T89" s="46" t="n">
        <f aca="false">IF(S89&gt;0,MAX(200-100*R89/MIN(R$49:R$93),0),0)</f>
        <v>0</v>
      </c>
      <c r="U89" s="15"/>
      <c r="W89" s="46" t="n">
        <f aca="false">IF(V89&gt;0,MAX(200-100*U89/MIN(U$49:U$93),0),0)</f>
        <v>0</v>
      </c>
      <c r="X89" s="15"/>
      <c r="Z89" s="53" t="n">
        <f aca="false">IF(Y89&gt;0,MAX(200-100*X89/MIN(X$49:X$93),0),0)</f>
        <v>0</v>
      </c>
    </row>
    <row r="90" customFormat="false" ht="12.75" hidden="true" customHeight="false" outlineLevel="0" collapsed="false">
      <c r="A90" s="26"/>
      <c r="B90" s="0" t="s">
        <v>120</v>
      </c>
      <c r="C90" s="1" t="n">
        <v>77</v>
      </c>
      <c r="D90" s="1" t="s">
        <v>45</v>
      </c>
      <c r="E90" s="27" t="n">
        <f aca="false">LARGE((H90~K90~N90~Q90~T90~W90~Z90),1)+LARGE((H90~K90~N90~Q90~T90~W90~Z90),2)+LARGE((H90~K90~N90~Q90~T90~W90~Z90),3)</f>
        <v>0</v>
      </c>
      <c r="F90" s="30"/>
      <c r="H90" s="4" t="n">
        <f aca="false">IF(G90&gt;0,MAX(200-100*F90/MIN(F$49:F$93),0),0)</f>
        <v>0</v>
      </c>
      <c r="I90" s="30"/>
      <c r="K90" s="4" t="n">
        <f aca="false">IF(J90&gt;0,MAX(200-100*I90/MIN(I$49:I$93),0),0)</f>
        <v>0</v>
      </c>
      <c r="L90" s="15"/>
      <c r="N90" s="4" t="n">
        <f aca="false">IF(M90&gt;0,MAX(200-100*L90/MIN(L$49:L$93),0),0)</f>
        <v>0</v>
      </c>
      <c r="O90" s="15"/>
      <c r="Q90" s="4" t="n">
        <f aca="false">IF(P90&gt;0,MAX(200-100*O90/MIN(O$49:O$93),0),0)</f>
        <v>0</v>
      </c>
      <c r="R90" s="15"/>
      <c r="T90" s="46" t="n">
        <f aca="false">IF(S90&gt;0,MAX(200-100*R90/MIN(R$49:R$93),0),0)</f>
        <v>0</v>
      </c>
      <c r="U90" s="15"/>
      <c r="W90" s="46" t="n">
        <f aca="false">IF(V90&gt;0,MAX(200-100*U90/MIN(U$49:U$93),0),0)</f>
        <v>0</v>
      </c>
      <c r="X90" s="15"/>
      <c r="Z90" s="53" t="n">
        <f aca="false">IF(Y90&gt;0,MAX(200-100*X90/MIN(X$49:X$93),0),0)</f>
        <v>0</v>
      </c>
    </row>
    <row r="91" customFormat="false" ht="12.75" hidden="true" customHeight="false" outlineLevel="0" collapsed="false">
      <c r="A91" s="26"/>
      <c r="B91" s="0" t="s">
        <v>121</v>
      </c>
      <c r="C91" s="1" t="n">
        <v>87</v>
      </c>
      <c r="D91" s="1" t="s">
        <v>122</v>
      </c>
      <c r="E91" s="27" t="n">
        <f aca="false">LARGE((H91~K91~N91~Q91~T91~W91~Z91),1)+LARGE((H91~K91~N91~Q91~T91~W91~Z91),2)+LARGE((H91~K91~N91~Q91~T91~W91~Z91),3)</f>
        <v>0</v>
      </c>
      <c r="F91" s="30"/>
      <c r="H91" s="4" t="n">
        <f aca="false">IF(G91&gt;0,MAX(200-100*F91/MIN(F$49:F$93),0),0)</f>
        <v>0</v>
      </c>
      <c r="I91" s="30"/>
      <c r="K91" s="4" t="n">
        <f aca="false">IF(J91&gt;0,MAX(200-100*I91/MIN(I$49:I$93),0),0)</f>
        <v>0</v>
      </c>
      <c r="L91" s="15"/>
      <c r="N91" s="4" t="n">
        <f aca="false">IF(M91&gt;0,MAX(200-100*L91/MIN(L$49:L$93),0),0)</f>
        <v>0</v>
      </c>
      <c r="O91" s="15"/>
      <c r="Q91" s="4" t="n">
        <f aca="false">IF(P91&gt;0,MAX(200-100*O91/MIN(O$49:O$93),0),0)</f>
        <v>0</v>
      </c>
      <c r="R91" s="30"/>
      <c r="T91" s="46" t="n">
        <f aca="false">IF(S91&gt;0,MAX(200-100*R91/MIN(R$49:R$93),0),0)</f>
        <v>0</v>
      </c>
      <c r="U91" s="15"/>
      <c r="W91" s="46" t="n">
        <f aca="false">IF(V91&gt;0,MAX(200-100*U91/MIN(U$49:U$93),0),0)</f>
        <v>0</v>
      </c>
      <c r="X91" s="15"/>
      <c r="Z91" s="53" t="n">
        <f aca="false">IF(Y91&gt;0,MAX(200-100*X91/MIN(X$49:X$93),0),0)</f>
        <v>0</v>
      </c>
    </row>
    <row r="92" customFormat="false" ht="12.75" hidden="true" customHeight="false" outlineLevel="0" collapsed="false">
      <c r="A92" s="26"/>
      <c r="B92" s="0" t="s">
        <v>123</v>
      </c>
      <c r="C92" s="1" t="n">
        <v>80</v>
      </c>
      <c r="D92" s="1" t="s">
        <v>40</v>
      </c>
      <c r="E92" s="27" t="n">
        <f aca="false">LARGE((H92~K92~N92~Q92~T92~W92~Z92),1)+LARGE((H92~K92~N92~Q92~T92~W92~Z92),2)+LARGE((H92~K92~N92~Q92~T92~W92~Z92),3)</f>
        <v>0</v>
      </c>
      <c r="F92" s="30"/>
      <c r="H92" s="4" t="n">
        <f aca="false">IF(G92&gt;0,MAX(200-100*F92/MIN(F$49:F$93),0),0)</f>
        <v>0</v>
      </c>
      <c r="I92" s="30"/>
      <c r="K92" s="4" t="n">
        <f aca="false">IF(J92&gt;0,MAX(200-100*I92/MIN(I$49:I$93),0),0)</f>
        <v>0</v>
      </c>
      <c r="L92" s="15"/>
      <c r="N92" s="4" t="n">
        <f aca="false">IF(M92&gt;0,MAX(200-100*L92/MIN(L$49:L$93),0),0)</f>
        <v>0</v>
      </c>
      <c r="O92" s="15"/>
      <c r="Q92" s="4" t="n">
        <f aca="false">IF(P92&gt;0,MAX(200-100*O92/MIN(O$49:O$93),0),0)</f>
        <v>0</v>
      </c>
      <c r="R92" s="30"/>
      <c r="T92" s="46" t="n">
        <f aca="false">IF(S92&gt;0,MAX(200-100*R92/MIN(R$49:R$93),0),0)</f>
        <v>0</v>
      </c>
      <c r="U92" s="15"/>
      <c r="W92" s="46" t="n">
        <f aca="false">IF(V92&gt;0,MAX(200-100*U92/MIN(U$49:U$93),0),0)</f>
        <v>0</v>
      </c>
      <c r="X92" s="15"/>
      <c r="Z92" s="53" t="n">
        <f aca="false">IF(Y92&gt;0,MAX(200-100*X92/MIN(X$49:X$93),0),0)</f>
        <v>0</v>
      </c>
    </row>
    <row r="93" customFormat="false" ht="12.75" hidden="true" customHeight="false" outlineLevel="0" collapsed="false">
      <c r="A93" s="26"/>
      <c r="B93" s="0" t="s">
        <v>124</v>
      </c>
      <c r="C93" s="1" t="n">
        <v>67</v>
      </c>
      <c r="D93" s="1" t="s">
        <v>125</v>
      </c>
      <c r="E93" s="27" t="n">
        <f aca="false">LARGE((H93~K93~N93~Q93~T93~W93~Z93),1)+LARGE((H93~K93~N93~Q93~T93~W93~Z93),2)+LARGE((H93~K93~N93~Q93~T93~W93~Z93),3)</f>
        <v>0</v>
      </c>
      <c r="F93" s="30"/>
      <c r="H93" s="4" t="n">
        <f aca="false">IF(G93&gt;0,MAX(200-100*F93/MIN(F$49:F$93),0),0)</f>
        <v>0</v>
      </c>
      <c r="I93" s="30"/>
      <c r="K93" s="4" t="n">
        <f aca="false">IF(J93&gt;0,MAX(200-100*I93/MIN(I$49:I$93),0),0)</f>
        <v>0</v>
      </c>
      <c r="L93" s="15"/>
      <c r="N93" s="4" t="n">
        <f aca="false">IF(M93&gt;0,MAX(200-100*L93/MIN(L$49:L$93),0),0)</f>
        <v>0</v>
      </c>
      <c r="O93" s="15"/>
      <c r="Q93" s="4" t="n">
        <f aca="false">IF(P93&gt;0,MAX(200-100*O93/MIN(O$49:O$93),0),0)</f>
        <v>0</v>
      </c>
      <c r="R93" s="30"/>
      <c r="T93" s="46" t="n">
        <f aca="false">IF(S93&gt;0,MAX(200-100*R93/MIN(R$49:R$93),0),0)</f>
        <v>0</v>
      </c>
      <c r="U93" s="30"/>
      <c r="W93" s="46" t="n">
        <f aca="false">IF(V93&gt;0,MAX(200-100*U93/MIN(U$49:U$93),0),0)</f>
        <v>0</v>
      </c>
      <c r="X93" s="15"/>
      <c r="Z93" s="53" t="n">
        <f aca="false">IF(Y93&gt;0,MAX(200-100*X93/MIN(X$49:X$93),0),0)</f>
        <v>0</v>
      </c>
    </row>
    <row r="95" customFormat="false" ht="18" hidden="false" customHeight="false" outlineLevel="0" collapsed="false">
      <c r="A95" s="7" t="s">
        <v>126</v>
      </c>
    </row>
    <row r="96" s="8" customFormat="true" ht="12.75" hidden="false" customHeight="false" outlineLevel="0" collapsed="false">
      <c r="C96" s="9"/>
      <c r="D96" s="9"/>
      <c r="E96" s="10" t="s">
        <v>2</v>
      </c>
      <c r="F96" s="11"/>
      <c r="G96" s="9" t="s">
        <v>55</v>
      </c>
      <c r="H96" s="12"/>
      <c r="I96" s="11"/>
      <c r="J96" s="13" t="s">
        <v>56</v>
      </c>
      <c r="K96" s="12"/>
      <c r="L96" s="11"/>
      <c r="M96" s="13" t="s">
        <v>57</v>
      </c>
      <c r="N96" s="12"/>
      <c r="O96" s="11"/>
      <c r="P96" s="31"/>
      <c r="Q96" s="32"/>
      <c r="R96" s="33"/>
      <c r="S96" s="31"/>
      <c r="T96" s="32"/>
      <c r="U96" s="33"/>
      <c r="V96" s="34"/>
      <c r="W96" s="32"/>
      <c r="X96" s="33"/>
      <c r="Y96" s="31"/>
      <c r="Z96" s="32"/>
    </row>
    <row r="97" customFormat="false" ht="12.75" hidden="false" customHeight="false" outlineLevel="0" collapsed="false">
      <c r="E97" s="10" t="s">
        <v>10</v>
      </c>
      <c r="F97" s="15"/>
      <c r="G97" s="16" t="s">
        <v>58</v>
      </c>
      <c r="I97" s="15"/>
      <c r="J97" s="16" t="s">
        <v>59</v>
      </c>
      <c r="L97" s="15"/>
      <c r="M97" s="16" t="s">
        <v>60</v>
      </c>
      <c r="O97" s="15"/>
      <c r="P97" s="35"/>
      <c r="Q97" s="36"/>
      <c r="R97" s="37"/>
      <c r="S97" s="38"/>
      <c r="T97" s="36"/>
      <c r="U97" s="37"/>
      <c r="V97" s="38"/>
      <c r="W97" s="36"/>
      <c r="X97" s="37"/>
      <c r="Y97" s="38"/>
      <c r="Z97" s="36"/>
    </row>
    <row r="98" customFormat="false" ht="13.5" hidden="false" customHeight="false" outlineLevel="0" collapsed="false">
      <c r="A98" s="19"/>
      <c r="B98" s="19" t="s">
        <v>18</v>
      </c>
      <c r="C98" s="20" t="s">
        <v>19</v>
      </c>
      <c r="D98" s="20" t="s">
        <v>20</v>
      </c>
      <c r="E98" s="21" t="s">
        <v>61</v>
      </c>
      <c r="F98" s="22" t="s">
        <v>22</v>
      </c>
      <c r="G98" s="20" t="s">
        <v>23</v>
      </c>
      <c r="H98" s="23" t="s">
        <v>24</v>
      </c>
      <c r="I98" s="22" t="s">
        <v>22</v>
      </c>
      <c r="J98" s="20" t="s">
        <v>23</v>
      </c>
      <c r="K98" s="23" t="s">
        <v>24</v>
      </c>
      <c r="L98" s="22" t="s">
        <v>22</v>
      </c>
      <c r="M98" s="20" t="s">
        <v>23</v>
      </c>
      <c r="N98" s="23" t="s">
        <v>24</v>
      </c>
      <c r="O98" s="39"/>
      <c r="P98" s="40"/>
      <c r="Q98" s="41"/>
      <c r="R98" s="42"/>
      <c r="S98" s="43"/>
      <c r="T98" s="41"/>
      <c r="U98" s="42"/>
      <c r="V98" s="43"/>
      <c r="W98" s="41"/>
      <c r="X98" s="42"/>
      <c r="Y98" s="43"/>
      <c r="Z98" s="41"/>
    </row>
    <row r="99" customFormat="false" ht="12.75" hidden="false" customHeight="false" outlineLevel="0" collapsed="false">
      <c r="A99" s="26" t="n">
        <v>1</v>
      </c>
      <c r="B99" s="0" t="s">
        <v>63</v>
      </c>
      <c r="C99" s="1" t="n">
        <v>73</v>
      </c>
      <c r="D99" s="1" t="s">
        <v>26</v>
      </c>
      <c r="E99" s="27" t="n">
        <f aca="false">LARGE((H99~K99~N99),1)+LARGE((H99~K99~N99),2)</f>
        <v>199.799277398635</v>
      </c>
      <c r="F99" s="30" t="s">
        <v>30</v>
      </c>
      <c r="H99" s="4" t="n">
        <f aca="false">IF(G99&gt;0,MAX(200-100*F99/MIN(F$99:F$137),0),0)</f>
        <v>0</v>
      </c>
      <c r="I99" s="30" t="n">
        <v>1.73333333333333</v>
      </c>
      <c r="J99" s="0" t="n">
        <v>2</v>
      </c>
      <c r="K99" s="4" t="n">
        <f aca="false">IF(J99&gt;0,MAX(200-100*I99/MIN(I$99:I$137),0),0)</f>
        <v>99.7992773986351</v>
      </c>
      <c r="L99" s="15" t="n">
        <v>1.42361111111111</v>
      </c>
      <c r="M99" s="5" t="n">
        <v>1</v>
      </c>
      <c r="N99" s="4" t="n">
        <f aca="false">IF(M99&gt;0,MAX(200-100*L99/MIN(L$99:L$137),0),0)</f>
        <v>100</v>
      </c>
      <c r="O99" s="15"/>
      <c r="P99" s="44"/>
      <c r="Q99" s="36"/>
      <c r="R99" s="37"/>
      <c r="S99" s="44"/>
      <c r="T99" s="54"/>
      <c r="U99" s="37"/>
      <c r="V99" s="44"/>
      <c r="W99" s="54"/>
      <c r="X99" s="37"/>
      <c r="Y99" s="44"/>
      <c r="Z99" s="54"/>
    </row>
    <row r="100" customFormat="false" ht="12.75" hidden="false" customHeight="false" outlineLevel="0" collapsed="false">
      <c r="A100" s="26" t="n">
        <v>2</v>
      </c>
      <c r="B100" s="0" t="s">
        <v>65</v>
      </c>
      <c r="C100" s="1" t="n">
        <v>78</v>
      </c>
      <c r="D100" s="1" t="s">
        <v>66</v>
      </c>
      <c r="E100" s="27" t="n">
        <f aca="false">LARGE((H100~K100~N100),1)+LARGE((H100~K100~N100),2)</f>
        <v>190.755208333333</v>
      </c>
      <c r="F100" s="30" t="n">
        <v>1.74791666666667</v>
      </c>
      <c r="G100" s="0" t="n">
        <v>2</v>
      </c>
      <c r="H100" s="4" t="n">
        <f aca="false">IF(G100&gt;0,MAX(200-100*F100/MIN(F$99:F$137),0),0)</f>
        <v>90.7552083333333</v>
      </c>
      <c r="I100" s="30" t="n">
        <v>1.72986111111111</v>
      </c>
      <c r="J100" s="0" t="n">
        <v>1</v>
      </c>
      <c r="K100" s="4" t="n">
        <f aca="false">IF(J100&gt;0,MAX(200-100*I100/MIN(I$99:I$137),0),0)</f>
        <v>100</v>
      </c>
      <c r="L100" s="15" t="n">
        <v>1.66180555555556</v>
      </c>
      <c r="M100" s="5" t="n">
        <v>2</v>
      </c>
      <c r="N100" s="4" t="n">
        <f aca="false">IF(M100&gt;0,MAX(200-100*L100/MIN(L$99:L$137),0),0)</f>
        <v>83.2682926829268</v>
      </c>
      <c r="O100" s="15"/>
      <c r="P100" s="44"/>
      <c r="Q100" s="36"/>
      <c r="R100" s="37"/>
      <c r="S100" s="44"/>
      <c r="T100" s="54"/>
      <c r="U100" s="37"/>
      <c r="V100" s="44"/>
      <c r="W100" s="54"/>
      <c r="X100" s="37"/>
      <c r="Y100" s="44"/>
      <c r="Z100" s="54"/>
    </row>
    <row r="101" s="50" customFormat="true" ht="12.75" hidden="false" customHeight="false" outlineLevel="0" collapsed="false">
      <c r="A101" s="26" t="n">
        <v>3</v>
      </c>
      <c r="B101" s="48" t="s">
        <v>64</v>
      </c>
      <c r="C101" s="49" t="n">
        <v>67</v>
      </c>
      <c r="D101" s="49" t="s">
        <v>42</v>
      </c>
      <c r="E101" s="27" t="n">
        <f aca="false">LARGE((H101~K101~N101),1)+LARGE((H101~K101~N101),2)</f>
        <v>187.836210357286</v>
      </c>
      <c r="F101" s="29" t="n">
        <v>1.6</v>
      </c>
      <c r="G101" s="50" t="n">
        <v>1</v>
      </c>
      <c r="H101" s="4" t="n">
        <f aca="false">IF(G101&gt;0,MAX(200-100*F101/MIN(F$99:F$137),0),0)</f>
        <v>100</v>
      </c>
      <c r="I101" s="29" t="n">
        <v>1.94027777777778</v>
      </c>
      <c r="J101" s="50" t="n">
        <v>5</v>
      </c>
      <c r="K101" s="4" t="n">
        <f aca="false">IF(J101&gt;0,MAX(200-100*I101/MIN(I$99:I$137),0),0)</f>
        <v>87.8362103572862</v>
      </c>
      <c r="L101" s="51"/>
      <c r="M101" s="52"/>
      <c r="N101" s="4" t="n">
        <f aca="false">IF(M101&gt;0,MAX(200-100*L101/MIN(L$99:L$137),0),0)</f>
        <v>0</v>
      </c>
      <c r="O101" s="30"/>
      <c r="P101" s="55"/>
      <c r="Q101" s="54"/>
      <c r="R101" s="56"/>
      <c r="S101" s="55"/>
      <c r="T101" s="54"/>
      <c r="U101" s="45"/>
      <c r="V101" s="55"/>
      <c r="W101" s="54"/>
      <c r="X101" s="56"/>
      <c r="Y101" s="55"/>
      <c r="Z101" s="54"/>
    </row>
    <row r="102" customFormat="false" ht="12.75" hidden="false" customHeight="false" outlineLevel="0" collapsed="false">
      <c r="A102" s="26" t="n">
        <v>4</v>
      </c>
      <c r="B102" s="0" t="s">
        <v>85</v>
      </c>
      <c r="C102" s="1" t="n">
        <v>55</v>
      </c>
      <c r="D102" s="1" t="s">
        <v>26</v>
      </c>
      <c r="E102" s="27" t="n">
        <f aca="false">LARGE((H102~K102~N102),1)+LARGE((H102~K102~N102),2)</f>
        <v>99.3175431553593</v>
      </c>
      <c r="F102" s="30"/>
      <c r="H102" s="4" t="n">
        <f aca="false">IF(G102&gt;0,MAX(200-100*F102/MIN(F$99:F$137),0),0)</f>
        <v>0</v>
      </c>
      <c r="I102" s="30" t="n">
        <v>1.74166666666667</v>
      </c>
      <c r="J102" s="0" t="n">
        <v>3</v>
      </c>
      <c r="K102" s="4" t="n">
        <f aca="false">IF(J102&gt;0,MAX(200-100*I102/MIN(I$99:I$137),0),0)</f>
        <v>99.3175431553593</v>
      </c>
      <c r="L102" s="15"/>
      <c r="N102" s="4" t="n">
        <f aca="false">IF(M102&gt;0,MAX(200-100*L102/MIN(L$99:L$137),0),0)</f>
        <v>0</v>
      </c>
      <c r="O102" s="15"/>
      <c r="P102" s="44"/>
      <c r="Q102" s="36"/>
      <c r="R102" s="45"/>
      <c r="S102" s="44"/>
      <c r="T102" s="54"/>
      <c r="U102" s="37"/>
      <c r="V102" s="44"/>
      <c r="W102" s="54"/>
      <c r="X102" s="37"/>
      <c r="Y102" s="55"/>
      <c r="Z102" s="54"/>
    </row>
    <row r="103" customFormat="false" ht="12.75" hidden="false" customHeight="false" outlineLevel="0" collapsed="false">
      <c r="A103" s="26" t="n">
        <v>5</v>
      </c>
      <c r="B103" s="0" t="s">
        <v>69</v>
      </c>
      <c r="C103" s="1" t="n">
        <v>66</v>
      </c>
      <c r="D103" s="1" t="s">
        <v>70</v>
      </c>
      <c r="E103" s="27" t="n">
        <f aca="false">LARGE((H103~K103~N103),1)+LARGE((H103~K103~N103),2)</f>
        <v>89.5222802087515</v>
      </c>
      <c r="F103" s="30"/>
      <c r="H103" s="4" t="n">
        <f aca="false">IF(G103&gt;0,MAX(200-100*F103/MIN(F$99:F$137),0),0)</f>
        <v>0</v>
      </c>
      <c r="I103" s="30" t="n">
        <v>1.91111111111111</v>
      </c>
      <c r="J103" s="0" t="n">
        <v>4</v>
      </c>
      <c r="K103" s="4" t="n">
        <f aca="false">IF(J103&gt;0,MAX(200-100*I103/MIN(I$99:I$137),0),0)</f>
        <v>89.5222802087515</v>
      </c>
      <c r="L103" s="15"/>
      <c r="N103" s="4" t="n">
        <f aca="false">IF(M103&gt;0,MAX(200-100*L103/MIN(L$99:L$137),0),0)</f>
        <v>0</v>
      </c>
      <c r="O103" s="15"/>
      <c r="P103" s="44"/>
      <c r="Q103" s="36"/>
      <c r="R103" s="37"/>
      <c r="S103" s="44"/>
      <c r="T103" s="54"/>
      <c r="U103" s="37"/>
      <c r="V103" s="44"/>
      <c r="W103" s="54"/>
      <c r="X103" s="37"/>
      <c r="Y103" s="55"/>
      <c r="Z103" s="54"/>
    </row>
    <row r="104" customFormat="false" ht="12.75" hidden="false" customHeight="false" outlineLevel="0" collapsed="false">
      <c r="A104" s="26" t="n">
        <v>6</v>
      </c>
      <c r="B104" s="0" t="s">
        <v>67</v>
      </c>
      <c r="C104" s="1" t="n">
        <v>88</v>
      </c>
      <c r="D104" s="1" t="s">
        <v>68</v>
      </c>
      <c r="E104" s="27" t="n">
        <f aca="false">LARGE((H104~K104~N104),1)+LARGE((H104~K104~N104),2)</f>
        <v>80.6503412284223</v>
      </c>
      <c r="F104" s="30"/>
      <c r="H104" s="4" t="n">
        <f aca="false">IF(G104&gt;0,MAX(200-100*F104/MIN(F$99:F$137),0),0)</f>
        <v>0</v>
      </c>
      <c r="I104" s="30" t="n">
        <v>2.06458333333333</v>
      </c>
      <c r="J104" s="0" t="n">
        <v>6</v>
      </c>
      <c r="K104" s="4" t="n">
        <f aca="false">IF(J104&gt;0,MAX(200-100*I104/MIN(I$99:I$137),0),0)</f>
        <v>80.6503412284223</v>
      </c>
      <c r="L104" s="15"/>
      <c r="N104" s="4" t="n">
        <f aca="false">IF(M104&gt;0,MAX(200-100*L104/MIN(L$99:L$137),0),0)</f>
        <v>0</v>
      </c>
      <c r="O104" s="15"/>
      <c r="P104" s="44"/>
      <c r="Q104" s="36"/>
      <c r="R104" s="45"/>
      <c r="S104" s="44"/>
      <c r="T104" s="54"/>
      <c r="U104" s="45"/>
      <c r="V104" s="44"/>
      <c r="W104" s="54"/>
      <c r="X104" s="37"/>
      <c r="Y104" s="44"/>
      <c r="Z104" s="54"/>
    </row>
    <row r="105" customFormat="false" ht="12.75" hidden="false" customHeight="false" outlineLevel="0" collapsed="false">
      <c r="A105" s="26" t="n">
        <v>7</v>
      </c>
      <c r="B105" s="0" t="s">
        <v>75</v>
      </c>
      <c r="C105" s="1" t="n">
        <v>75</v>
      </c>
      <c r="D105" s="1" t="s">
        <v>76</v>
      </c>
      <c r="E105" s="27" t="n">
        <f aca="false">LARGE((H105~K105~N105),1)+LARGE((H105~K105~N105),2)</f>
        <v>76.4753111200321</v>
      </c>
      <c r="F105" s="30"/>
      <c r="H105" s="4" t="n">
        <f aca="false">IF(G105&gt;0,MAX(200-100*F105/MIN(F$99:F$137),0),0)</f>
        <v>0</v>
      </c>
      <c r="I105" s="30" t="n">
        <v>2.13680555555556</v>
      </c>
      <c r="J105" s="0" t="n">
        <v>7</v>
      </c>
      <c r="K105" s="4" t="n">
        <f aca="false">IF(J105&gt;0,MAX(200-100*I105/MIN(I$99:I$137),0),0)</f>
        <v>76.4753111200321</v>
      </c>
      <c r="L105" s="15"/>
      <c r="N105" s="4" t="n">
        <f aca="false">IF(M105&gt;0,MAX(200-100*L105/MIN(L$99:L$137),0),0)</f>
        <v>0</v>
      </c>
      <c r="O105" s="15"/>
      <c r="P105" s="44"/>
      <c r="Q105" s="36"/>
      <c r="R105" s="45"/>
      <c r="S105" s="44"/>
      <c r="T105" s="54"/>
      <c r="U105" s="45"/>
      <c r="V105" s="44"/>
      <c r="W105" s="54"/>
      <c r="X105" s="37"/>
      <c r="Y105" s="44"/>
      <c r="Z105" s="54"/>
    </row>
    <row r="106" customFormat="false" ht="12.75" hidden="false" customHeight="false" outlineLevel="0" collapsed="false">
      <c r="A106" s="26" t="n">
        <v>8</v>
      </c>
      <c r="B106" s="0" t="s">
        <v>82</v>
      </c>
      <c r="C106" s="1" t="n">
        <v>75</v>
      </c>
      <c r="D106" s="1" t="s">
        <v>76</v>
      </c>
      <c r="E106" s="27" t="n">
        <f aca="false">LARGE((H106~K106~N106),1)+LARGE((H106~K106~N106),2)</f>
        <v>59.4138900040144</v>
      </c>
      <c r="F106" s="30"/>
      <c r="H106" s="4" t="n">
        <f aca="false">IF(G106&gt;0,MAX(200-100*F106/MIN(F$99:F$137),0),0)</f>
        <v>0</v>
      </c>
      <c r="I106" s="30" t="n">
        <v>2.43194444444444</v>
      </c>
      <c r="J106" s="0" t="n">
        <v>8</v>
      </c>
      <c r="K106" s="4" t="n">
        <f aca="false">IF(J106&gt;0,MAX(200-100*I106/MIN(I$99:I$137),0),0)</f>
        <v>59.4138900040144</v>
      </c>
      <c r="L106" s="15"/>
      <c r="N106" s="4" t="n">
        <f aca="false">IF(M106&gt;0,MAX(200-100*L106/MIN(L$99:L$137),0),0)</f>
        <v>0</v>
      </c>
      <c r="O106" s="15"/>
      <c r="P106" s="44"/>
      <c r="Q106" s="36"/>
      <c r="R106" s="45"/>
      <c r="S106" s="44"/>
      <c r="T106" s="54"/>
      <c r="U106" s="45"/>
      <c r="V106" s="44"/>
      <c r="W106" s="54"/>
      <c r="X106" s="37"/>
      <c r="Y106" s="44"/>
      <c r="Z106" s="54"/>
    </row>
    <row r="107" customFormat="false" ht="12.75" hidden="false" customHeight="false" outlineLevel="0" collapsed="false">
      <c r="A107" s="26" t="n">
        <v>9</v>
      </c>
      <c r="B107" s="0" t="s">
        <v>95</v>
      </c>
      <c r="C107" s="1" t="n">
        <v>80</v>
      </c>
      <c r="D107" s="1" t="s">
        <v>40</v>
      </c>
      <c r="E107" s="27" t="n">
        <f aca="false">LARGE((H107~K107~N107),1)+LARGE((H107~K107~N107),2)</f>
        <v>36.4512244078683</v>
      </c>
      <c r="F107" s="30"/>
      <c r="H107" s="4" t="n">
        <f aca="false">IF(G107&gt;0,MAX(200-100*F107/MIN(F$99:F$137),0),0)</f>
        <v>0</v>
      </c>
      <c r="I107" s="30" t="n">
        <v>2.82916666666667</v>
      </c>
      <c r="J107" s="0" t="n">
        <v>9</v>
      </c>
      <c r="K107" s="4" t="n">
        <f aca="false">IF(J107&gt;0,MAX(200-100*I107/MIN(I$99:I$137),0),0)</f>
        <v>36.4512244078683</v>
      </c>
      <c r="L107" s="15"/>
      <c r="N107" s="4" t="n">
        <f aca="false">IF(M107&gt;0,MAX(200-100*L107/MIN(L$99:L$137),0),0)</f>
        <v>0</v>
      </c>
      <c r="O107" s="15"/>
      <c r="P107" s="44"/>
      <c r="Q107" s="36"/>
      <c r="R107" s="37"/>
      <c r="S107" s="44"/>
      <c r="T107" s="54"/>
      <c r="U107" s="37"/>
      <c r="V107" s="44"/>
      <c r="W107" s="54"/>
      <c r="X107" s="37"/>
      <c r="Y107" s="44"/>
      <c r="Z107" s="54"/>
    </row>
    <row r="108" customFormat="false" ht="12.75" hidden="true" customHeight="false" outlineLevel="0" collapsed="false">
      <c r="A108" s="26"/>
      <c r="B108" s="0" t="s">
        <v>73</v>
      </c>
      <c r="C108" s="1" t="n">
        <v>69</v>
      </c>
      <c r="D108" s="1" t="s">
        <v>74</v>
      </c>
      <c r="E108" s="27" t="n">
        <f aca="false">LARGE((H108~K108~N108),1)+LARGE((H108~K108~N108),2)</f>
        <v>0</v>
      </c>
      <c r="F108" s="30"/>
      <c r="H108" s="4" t="n">
        <f aca="false">IF(G108&gt;0,MAX(200-100*F108/MIN(F$99:F$137),0),0)</f>
        <v>0</v>
      </c>
      <c r="I108" s="30"/>
      <c r="K108" s="4" t="n">
        <f aca="false">IF(J108&gt;0,MAX(200-100*I108/MIN(I$99:I$137),0),0)</f>
        <v>0</v>
      </c>
      <c r="L108" s="15"/>
      <c r="N108" s="4" t="n">
        <f aca="false">IF(M108&gt;0,MAX(200-100*L108/MIN(L$99:L$137),0),0)</f>
        <v>0</v>
      </c>
      <c r="O108" s="15"/>
      <c r="P108" s="44"/>
      <c r="Q108" s="36"/>
      <c r="R108" s="37"/>
      <c r="S108" s="44"/>
      <c r="T108" s="54"/>
      <c r="U108" s="37"/>
      <c r="V108" s="44"/>
      <c r="W108" s="54"/>
      <c r="X108" s="37"/>
      <c r="Y108" s="44"/>
      <c r="Z108" s="54"/>
    </row>
    <row r="109" customFormat="false" ht="12.75" hidden="true" customHeight="false" outlineLevel="0" collapsed="false">
      <c r="A109" s="26"/>
      <c r="B109" s="0" t="s">
        <v>77</v>
      </c>
      <c r="C109" s="1" t="n">
        <v>73</v>
      </c>
      <c r="D109" s="1" t="s">
        <v>78</v>
      </c>
      <c r="E109" s="27" t="n">
        <f aca="false">LARGE((H109~K109~N109),1)+LARGE((H109~K109~N109),2)</f>
        <v>0</v>
      </c>
      <c r="F109" s="30"/>
      <c r="H109" s="4" t="n">
        <f aca="false">IF(G109&gt;0,MAX(200-100*F109/MIN(F$99:F$137),0),0)</f>
        <v>0</v>
      </c>
      <c r="I109" s="30"/>
      <c r="K109" s="4" t="n">
        <f aca="false">IF(J109&gt;0,MAX(200-100*I109/MIN(I$99:I$137),0),0)</f>
        <v>0</v>
      </c>
      <c r="L109" s="15"/>
      <c r="N109" s="4" t="n">
        <f aca="false">IF(M109&gt;0,MAX(200-100*L109/MIN(L$99:L$137),0),0)</f>
        <v>0</v>
      </c>
      <c r="O109" s="30"/>
      <c r="P109" s="44"/>
      <c r="Q109" s="36"/>
      <c r="R109" s="37"/>
      <c r="S109" s="44"/>
      <c r="T109" s="54"/>
      <c r="U109" s="37"/>
      <c r="V109" s="44"/>
      <c r="W109" s="54"/>
      <c r="X109" s="37"/>
      <c r="Y109" s="44"/>
      <c r="Z109" s="54"/>
    </row>
    <row r="110" customFormat="false" ht="12.75" hidden="true" customHeight="false" outlineLevel="0" collapsed="false">
      <c r="A110" s="26"/>
      <c r="B110" s="0" t="s">
        <v>79</v>
      </c>
      <c r="C110" s="1" t="n">
        <v>79</v>
      </c>
      <c r="D110" s="1" t="s">
        <v>80</v>
      </c>
      <c r="E110" s="27" t="n">
        <f aca="false">LARGE((H110~K110~N110),1)+LARGE((H110~K110~N110),2)</f>
        <v>0</v>
      </c>
      <c r="F110" s="30"/>
      <c r="H110" s="4" t="n">
        <f aca="false">IF(G110&gt;0,MAX(200-100*F110/MIN(F$99:F$137),0),0)</f>
        <v>0</v>
      </c>
      <c r="I110" s="30"/>
      <c r="K110" s="4" t="n">
        <f aca="false">IF(J110&gt;0,MAX(200-100*I110/MIN(I$99:I$137),0),0)</f>
        <v>0</v>
      </c>
      <c r="L110" s="15"/>
      <c r="N110" s="4" t="n">
        <f aca="false">IF(M110&gt;0,MAX(200-100*L110/MIN(L$99:L$137),0),0)</f>
        <v>0</v>
      </c>
      <c r="O110" s="15"/>
      <c r="P110" s="44"/>
      <c r="Q110" s="36"/>
      <c r="R110" s="45"/>
      <c r="S110" s="44"/>
      <c r="T110" s="54"/>
      <c r="U110" s="45"/>
      <c r="V110" s="44"/>
      <c r="W110" s="54"/>
      <c r="X110" s="37"/>
      <c r="Y110" s="44"/>
      <c r="Z110" s="54"/>
    </row>
    <row r="111" customFormat="false" ht="12.75" hidden="true" customHeight="false" outlineLevel="0" collapsed="false">
      <c r="A111" s="26"/>
      <c r="B111" s="0" t="s">
        <v>81</v>
      </c>
      <c r="C111" s="1" t="n">
        <v>66</v>
      </c>
      <c r="D111" s="1" t="s">
        <v>28</v>
      </c>
      <c r="E111" s="27" t="n">
        <f aca="false">LARGE((H111~K111~N111),1)+LARGE((H111~K111~N111),2)</f>
        <v>0</v>
      </c>
      <c r="F111" s="30"/>
      <c r="H111" s="4" t="n">
        <f aca="false">IF(G111&gt;0,MAX(200-100*F111/MIN(F$99:F$137),0),0)</f>
        <v>0</v>
      </c>
      <c r="I111" s="30"/>
      <c r="K111" s="4" t="n">
        <f aca="false">IF(J111&gt;0,MAX(200-100*I111/MIN(I$99:I$137),0),0)</f>
        <v>0</v>
      </c>
      <c r="L111" s="15"/>
      <c r="N111" s="4" t="n">
        <f aca="false">IF(M111&gt;0,MAX(200-100*L111/MIN(L$99:L$137),0),0)</f>
        <v>0</v>
      </c>
      <c r="O111" s="15"/>
      <c r="P111" s="44"/>
      <c r="Q111" s="36"/>
      <c r="R111" s="45"/>
      <c r="S111" s="44"/>
      <c r="T111" s="54"/>
      <c r="U111" s="45"/>
      <c r="V111" s="44"/>
      <c r="W111" s="54"/>
      <c r="X111" s="37"/>
      <c r="Y111" s="44"/>
      <c r="Z111" s="54"/>
    </row>
    <row r="112" customFormat="false" ht="12.75" hidden="true" customHeight="false" outlineLevel="0" collapsed="false">
      <c r="A112" s="26"/>
      <c r="B112" s="0" t="s">
        <v>83</v>
      </c>
      <c r="C112" s="1" t="n">
        <v>76</v>
      </c>
      <c r="D112" s="1" t="s">
        <v>66</v>
      </c>
      <c r="E112" s="27" t="n">
        <f aca="false">LARGE((H112~K112~N112),1)+LARGE((H112~K112~N112),2)</f>
        <v>0</v>
      </c>
      <c r="F112" s="30"/>
      <c r="H112" s="4" t="n">
        <f aca="false">IF(G112&gt;0,MAX(200-100*F112/MIN(F$99:F$137),0),0)</f>
        <v>0</v>
      </c>
      <c r="I112" s="30"/>
      <c r="K112" s="4" t="n">
        <f aca="false">IF(J112&gt;0,MAX(200-100*I112/MIN(I$99:I$137),0),0)</f>
        <v>0</v>
      </c>
      <c r="L112" s="15"/>
      <c r="N112" s="4" t="n">
        <f aca="false">IF(M112&gt;0,MAX(200-100*L112/MIN(L$99:L$137),0),0)</f>
        <v>0</v>
      </c>
      <c r="O112" s="15"/>
      <c r="P112" s="44"/>
      <c r="Q112" s="36"/>
      <c r="R112" s="45"/>
      <c r="S112" s="44"/>
      <c r="T112" s="54"/>
      <c r="U112" s="37"/>
      <c r="V112" s="44"/>
      <c r="W112" s="54"/>
      <c r="X112" s="37"/>
      <c r="Y112" s="44"/>
      <c r="Z112" s="54"/>
    </row>
    <row r="113" customFormat="false" ht="12.75" hidden="true" customHeight="false" outlineLevel="0" collapsed="false">
      <c r="A113" s="26"/>
      <c r="B113" s="0" t="s">
        <v>84</v>
      </c>
      <c r="C113" s="1" t="n">
        <v>63</v>
      </c>
      <c r="D113" s="1" t="s">
        <v>74</v>
      </c>
      <c r="E113" s="27" t="n">
        <f aca="false">LARGE((H113~K113~N113),1)+LARGE((H113~K113~N113),2)</f>
        <v>0</v>
      </c>
      <c r="F113" s="30"/>
      <c r="H113" s="4" t="n">
        <f aca="false">IF(G113&gt;0,MAX(200-100*F113/MIN(F$99:F$137),0),0)</f>
        <v>0</v>
      </c>
      <c r="I113" s="30"/>
      <c r="K113" s="4" t="n">
        <f aca="false">IF(J113&gt;0,MAX(200-100*I113/MIN(I$99:I$137),0),0)</f>
        <v>0</v>
      </c>
      <c r="L113" s="15"/>
      <c r="N113" s="4" t="n">
        <f aca="false">IF(M113&gt;0,MAX(200-100*L113/MIN(L$99:L$137),0),0)</f>
        <v>0</v>
      </c>
      <c r="O113" s="15"/>
      <c r="P113" s="44"/>
      <c r="Q113" s="36"/>
      <c r="R113" s="37"/>
      <c r="S113" s="44"/>
      <c r="T113" s="54"/>
      <c r="U113" s="37"/>
      <c r="V113" s="44"/>
      <c r="W113" s="54"/>
      <c r="X113" s="37"/>
      <c r="Y113" s="44"/>
      <c r="Z113" s="54"/>
    </row>
    <row r="114" customFormat="false" ht="12.75" hidden="true" customHeight="false" outlineLevel="0" collapsed="false">
      <c r="A114" s="26"/>
      <c r="B114" s="0" t="s">
        <v>86</v>
      </c>
      <c r="C114" s="1" t="n">
        <v>90</v>
      </c>
      <c r="D114" s="1" t="s">
        <v>87</v>
      </c>
      <c r="E114" s="27" t="n">
        <f aca="false">LARGE((H114~K114~N114),1)+LARGE((H114~K114~N114),2)</f>
        <v>0</v>
      </c>
      <c r="F114" s="30"/>
      <c r="H114" s="4" t="n">
        <f aca="false">IF(G114&gt;0,MAX(200-100*F114/MIN(F$99:F$137),0),0)</f>
        <v>0</v>
      </c>
      <c r="I114" s="30"/>
      <c r="K114" s="4" t="n">
        <f aca="false">IF(J114&gt;0,MAX(200-100*I114/MIN(I$99:I$137),0),0)</f>
        <v>0</v>
      </c>
      <c r="L114" s="15"/>
      <c r="N114" s="4" t="n">
        <f aca="false">IF(M114&gt;0,MAX(200-100*L114/MIN(L$99:L$137),0),0)</f>
        <v>0</v>
      </c>
      <c r="O114" s="15"/>
      <c r="P114" s="44"/>
      <c r="Q114" s="36"/>
      <c r="R114" s="45"/>
      <c r="S114" s="44"/>
      <c r="T114" s="54"/>
      <c r="U114" s="45"/>
      <c r="V114" s="44"/>
      <c r="W114" s="54"/>
      <c r="X114" s="37"/>
      <c r="Y114" s="44"/>
      <c r="Z114" s="54"/>
    </row>
    <row r="115" customFormat="false" ht="12.75" hidden="true" customHeight="false" outlineLevel="0" collapsed="false">
      <c r="A115" s="26"/>
      <c r="B115" s="0" t="s">
        <v>71</v>
      </c>
      <c r="C115" s="1" t="n">
        <v>58</v>
      </c>
      <c r="D115" s="1" t="s">
        <v>72</v>
      </c>
      <c r="E115" s="27" t="n">
        <f aca="false">LARGE((H115~K115~N115),1)+LARGE((H115~K115~N115),2)</f>
        <v>0</v>
      </c>
      <c r="F115" s="30"/>
      <c r="H115" s="4" t="n">
        <f aca="false">IF(G115&gt;0,MAX(200-100*F115/MIN(F$99:F$137),0),0)</f>
        <v>0</v>
      </c>
      <c r="I115" s="30"/>
      <c r="K115" s="4" t="n">
        <f aca="false">IF(J115&gt;0,MAX(200-100*I115/MIN(I$99:I$137),0),0)</f>
        <v>0</v>
      </c>
      <c r="L115" s="15"/>
      <c r="N115" s="4" t="n">
        <f aca="false">IF(M115&gt;0,MAX(200-100*L115/MIN(L$99:L$137),0),0)</f>
        <v>0</v>
      </c>
      <c r="O115" s="15"/>
      <c r="P115" s="44"/>
      <c r="Q115" s="36"/>
      <c r="R115" s="37"/>
      <c r="S115" s="44"/>
      <c r="T115" s="54"/>
      <c r="U115" s="37"/>
      <c r="V115" s="44"/>
      <c r="W115" s="54"/>
      <c r="X115" s="37"/>
      <c r="Y115" s="44"/>
      <c r="Z115" s="54"/>
    </row>
    <row r="116" customFormat="false" ht="12.75" hidden="true" customHeight="false" outlineLevel="0" collapsed="false">
      <c r="A116" s="26"/>
      <c r="B116" s="0" t="s">
        <v>90</v>
      </c>
      <c r="C116" s="1" t="n">
        <v>76</v>
      </c>
      <c r="D116" s="1" t="s">
        <v>45</v>
      </c>
      <c r="E116" s="27" t="n">
        <f aca="false">LARGE((H116~K116~N116),1)+LARGE((H116~K116~N116),2)</f>
        <v>0</v>
      </c>
      <c r="F116" s="30"/>
      <c r="H116" s="4" t="n">
        <f aca="false">IF(G116&gt;0,MAX(200-100*F116/MIN(F$99:F$137),0),0)</f>
        <v>0</v>
      </c>
      <c r="I116" s="30"/>
      <c r="K116" s="4" t="n">
        <f aca="false">IF(J116&gt;0,MAX(200-100*I116/MIN(I$99:I$137),0),0)</f>
        <v>0</v>
      </c>
      <c r="L116" s="15"/>
      <c r="N116" s="4" t="n">
        <f aca="false">IF(M116&gt;0,MAX(200-100*L116/MIN(L$99:L$137),0),0)</f>
        <v>0</v>
      </c>
      <c r="O116" s="15"/>
      <c r="P116" s="44"/>
      <c r="Q116" s="36"/>
      <c r="R116" s="45"/>
      <c r="S116" s="44"/>
      <c r="T116" s="54"/>
      <c r="U116" s="37"/>
      <c r="V116" s="44"/>
      <c r="W116" s="54"/>
      <c r="X116" s="37"/>
      <c r="Y116" s="44"/>
      <c r="Z116" s="54"/>
    </row>
    <row r="117" customFormat="false" ht="12.75" hidden="true" customHeight="false" outlineLevel="0" collapsed="false">
      <c r="A117" s="26"/>
      <c r="B117" s="0" t="s">
        <v>91</v>
      </c>
      <c r="C117" s="1" t="n">
        <v>74</v>
      </c>
      <c r="D117" s="1" t="s">
        <v>76</v>
      </c>
      <c r="E117" s="27" t="n">
        <f aca="false">LARGE((H117~K117~N117),1)+LARGE((H117~K117~N117),2)</f>
        <v>0</v>
      </c>
      <c r="F117" s="30"/>
      <c r="H117" s="4" t="n">
        <f aca="false">IF(G117&gt;0,MAX(200-100*F117/MIN(F$99:F$137),0),0)</f>
        <v>0</v>
      </c>
      <c r="I117" s="30"/>
      <c r="K117" s="4" t="n">
        <f aca="false">IF(J117&gt;0,MAX(200-100*I117/MIN(I$99:I$137),0),0)</f>
        <v>0</v>
      </c>
      <c r="L117" s="15"/>
      <c r="N117" s="4" t="n">
        <f aca="false">IF(M117&gt;0,MAX(200-100*L117/MIN(L$99:L$137),0),0)</f>
        <v>0</v>
      </c>
      <c r="O117" s="15"/>
      <c r="P117" s="44"/>
      <c r="Q117" s="36"/>
      <c r="R117" s="45"/>
      <c r="S117" s="44"/>
      <c r="T117" s="54"/>
      <c r="U117" s="45"/>
      <c r="V117" s="44"/>
      <c r="W117" s="54"/>
      <c r="X117" s="37"/>
      <c r="Y117" s="44"/>
      <c r="Z117" s="54"/>
    </row>
    <row r="118" customFormat="false" ht="12.75" hidden="true" customHeight="false" outlineLevel="0" collapsed="false">
      <c r="A118" s="26"/>
      <c r="B118" s="0" t="s">
        <v>93</v>
      </c>
      <c r="C118" s="1" t="n">
        <v>77</v>
      </c>
      <c r="D118" s="1" t="s">
        <v>45</v>
      </c>
      <c r="E118" s="27" t="n">
        <f aca="false">LARGE((H118~K118~N118),1)+LARGE((H118~K118~N118),2)</f>
        <v>0</v>
      </c>
      <c r="F118" s="30"/>
      <c r="H118" s="4" t="n">
        <f aca="false">IF(G118&gt;0,MAX(200-100*F118/MIN(F$99:F$137),0),0)</f>
        <v>0</v>
      </c>
      <c r="I118" s="30"/>
      <c r="K118" s="4" t="n">
        <f aca="false">IF(J118&gt;0,MAX(200-100*I118/MIN(I$99:I$137),0),0)</f>
        <v>0</v>
      </c>
      <c r="L118" s="15"/>
      <c r="N118" s="4" t="n">
        <f aca="false">IF(M118&gt;0,MAX(200-100*L118/MIN(L$99:L$137),0),0)</f>
        <v>0</v>
      </c>
      <c r="O118" s="15"/>
      <c r="P118" s="44"/>
      <c r="Q118" s="36"/>
      <c r="R118" s="37"/>
      <c r="S118" s="44"/>
      <c r="T118" s="54"/>
      <c r="U118" s="37"/>
      <c r="V118" s="44"/>
      <c r="W118" s="54"/>
      <c r="X118" s="37"/>
      <c r="Y118" s="44"/>
      <c r="Z118" s="54"/>
    </row>
    <row r="119" customFormat="false" ht="12.75" hidden="true" customHeight="false" outlineLevel="0" collapsed="false">
      <c r="A119" s="26"/>
      <c r="B119" s="0" t="s">
        <v>94</v>
      </c>
      <c r="C119" s="1" t="n">
        <v>80</v>
      </c>
      <c r="D119" s="1" t="s">
        <v>45</v>
      </c>
      <c r="E119" s="27" t="n">
        <f aca="false">LARGE((H119~K119~N119),1)+LARGE((H119~K119~N119),2)</f>
        <v>0</v>
      </c>
      <c r="F119" s="30"/>
      <c r="H119" s="4" t="n">
        <f aca="false">IF(G119&gt;0,MAX(200-100*F119/MIN(F$99:F$137),0),0)</f>
        <v>0</v>
      </c>
      <c r="I119" s="30"/>
      <c r="K119" s="4" t="n">
        <f aca="false">IF(J119&gt;0,MAX(200-100*I119/MIN(I$99:I$137),0),0)</f>
        <v>0</v>
      </c>
      <c r="L119" s="15"/>
      <c r="N119" s="4" t="n">
        <f aca="false">IF(M119&gt;0,MAX(200-100*L119/MIN(L$99:L$137),0),0)</f>
        <v>0</v>
      </c>
      <c r="O119" s="15"/>
      <c r="P119" s="44"/>
      <c r="Q119" s="36"/>
      <c r="R119" s="37"/>
      <c r="S119" s="44"/>
      <c r="T119" s="54"/>
      <c r="U119" s="37"/>
      <c r="V119" s="44"/>
      <c r="W119" s="54"/>
      <c r="X119" s="37"/>
      <c r="Y119" s="44"/>
      <c r="Z119" s="54"/>
    </row>
    <row r="120" customFormat="false" ht="12.75" hidden="true" customHeight="false" outlineLevel="0" collapsed="false">
      <c r="A120" s="26"/>
      <c r="B120" s="0" t="s">
        <v>96</v>
      </c>
      <c r="C120" s="1" t="n">
        <v>74</v>
      </c>
      <c r="D120" s="1" t="s">
        <v>76</v>
      </c>
      <c r="E120" s="27" t="n">
        <f aca="false">LARGE((H120~K120~N120),1)+LARGE((H120~K120~N120),2)</f>
        <v>0</v>
      </c>
      <c r="F120" s="30"/>
      <c r="H120" s="4" t="n">
        <f aca="false">IF(G120&gt;0,MAX(200-100*F120/MIN(F$99:F$137),0),0)</f>
        <v>0</v>
      </c>
      <c r="I120" s="30"/>
      <c r="K120" s="4" t="n">
        <f aca="false">IF(J120&gt;0,MAX(200-100*I120/MIN(I$99:I$137),0),0)</f>
        <v>0</v>
      </c>
      <c r="L120" s="15"/>
      <c r="N120" s="4" t="n">
        <f aca="false">IF(M120&gt;0,MAX(200-100*L120/MIN(L$99:L$137),0),0)</f>
        <v>0</v>
      </c>
      <c r="O120" s="15"/>
      <c r="P120" s="44"/>
      <c r="Q120" s="36"/>
      <c r="R120" s="45"/>
      <c r="S120" s="44"/>
      <c r="T120" s="54"/>
      <c r="U120" s="45"/>
      <c r="V120" s="44"/>
      <c r="W120" s="54"/>
      <c r="X120" s="37"/>
      <c r="Y120" s="44"/>
      <c r="Z120" s="54"/>
    </row>
    <row r="121" customFormat="false" ht="12.75" hidden="true" customHeight="false" outlineLevel="0" collapsed="false">
      <c r="A121" s="26"/>
      <c r="B121" s="0" t="s">
        <v>100</v>
      </c>
      <c r="D121" s="1" t="s">
        <v>45</v>
      </c>
      <c r="E121" s="27" t="n">
        <f aca="false">LARGE((H121~K121~N121),1)+LARGE((H121~K121~N121),2)</f>
        <v>0</v>
      </c>
      <c r="F121" s="30"/>
      <c r="H121" s="4" t="n">
        <f aca="false">IF(G121&gt;0,MAX(200-100*F121/MIN(F$99:F$137),0),0)</f>
        <v>0</v>
      </c>
      <c r="I121" s="30"/>
      <c r="K121" s="4" t="n">
        <f aca="false">IF(J121&gt;0,MAX(200-100*I121/MIN(I$99:I$137),0),0)</f>
        <v>0</v>
      </c>
      <c r="L121" s="15"/>
      <c r="N121" s="4" t="n">
        <f aca="false">IF(M121&gt;0,MAX(200-100*L121/MIN(L$99:L$137),0),0)</f>
        <v>0</v>
      </c>
      <c r="O121" s="15"/>
      <c r="P121" s="44"/>
      <c r="Q121" s="36"/>
      <c r="R121" s="37"/>
      <c r="S121" s="44"/>
      <c r="T121" s="54"/>
      <c r="U121" s="37"/>
      <c r="V121" s="44"/>
      <c r="W121" s="54"/>
      <c r="X121" s="37"/>
      <c r="Y121" s="44"/>
      <c r="Z121" s="54"/>
    </row>
    <row r="122" customFormat="false" ht="12.75" hidden="true" customHeight="false" outlineLevel="0" collapsed="false">
      <c r="A122" s="26"/>
      <c r="B122" s="0" t="s">
        <v>102</v>
      </c>
      <c r="C122" s="1" t="n">
        <v>69</v>
      </c>
      <c r="D122" s="1" t="s">
        <v>68</v>
      </c>
      <c r="E122" s="27" t="n">
        <f aca="false">LARGE((H122~K122~N122),1)+LARGE((H122~K122~N122),2)</f>
        <v>0</v>
      </c>
      <c r="F122" s="30"/>
      <c r="H122" s="4" t="n">
        <f aca="false">IF(G122&gt;0,MAX(200-100*F122/MIN(F$99:F$137),0),0)</f>
        <v>0</v>
      </c>
      <c r="I122" s="30"/>
      <c r="K122" s="4" t="n">
        <f aca="false">IF(J122&gt;0,MAX(200-100*I122/MIN(I$99:I$137),0),0)</f>
        <v>0</v>
      </c>
      <c r="L122" s="15"/>
      <c r="N122" s="4" t="n">
        <f aca="false">IF(M122&gt;0,MAX(200-100*L122/MIN(L$99:L$137),0),0)</f>
        <v>0</v>
      </c>
      <c r="O122" s="15"/>
      <c r="P122" s="44"/>
      <c r="Q122" s="36"/>
      <c r="R122" s="37"/>
      <c r="S122" s="44"/>
      <c r="T122" s="54"/>
      <c r="U122" s="37"/>
      <c r="V122" s="44"/>
      <c r="W122" s="54"/>
      <c r="X122" s="37"/>
      <c r="Y122" s="55"/>
      <c r="Z122" s="54"/>
    </row>
    <row r="123" customFormat="false" ht="12.75" hidden="true" customHeight="false" outlineLevel="0" collapsed="false">
      <c r="A123" s="26"/>
      <c r="B123" s="0" t="s">
        <v>103</v>
      </c>
      <c r="C123" s="1" t="n">
        <v>71</v>
      </c>
      <c r="D123" s="1" t="s">
        <v>104</v>
      </c>
      <c r="E123" s="27" t="n">
        <f aca="false">LARGE((H123~K123~N123),1)+LARGE((H123~K123~N123),2)</f>
        <v>0</v>
      </c>
      <c r="F123" s="30"/>
      <c r="H123" s="4" t="n">
        <f aca="false">IF(G123&gt;0,MAX(200-100*F123/MIN(F$99:F$137),0),0)</f>
        <v>0</v>
      </c>
      <c r="I123" s="30"/>
      <c r="K123" s="4" t="n">
        <f aca="false">IF(J123&gt;0,MAX(200-100*I123/MIN(I$99:I$137),0),0)</f>
        <v>0</v>
      </c>
      <c r="L123" s="15"/>
      <c r="N123" s="4" t="n">
        <f aca="false">IF(M123&gt;0,MAX(200-100*L123/MIN(L$99:L$137),0),0)</f>
        <v>0</v>
      </c>
      <c r="O123" s="15"/>
      <c r="P123" s="44"/>
      <c r="Q123" s="36"/>
      <c r="R123" s="37"/>
      <c r="S123" s="44"/>
      <c r="T123" s="54"/>
      <c r="U123" s="37"/>
      <c r="V123" s="44"/>
      <c r="W123" s="54"/>
      <c r="X123" s="45"/>
      <c r="Y123" s="44"/>
      <c r="Z123" s="54"/>
    </row>
    <row r="124" customFormat="false" ht="12.75" hidden="true" customHeight="false" outlineLevel="0" collapsed="false">
      <c r="A124" s="26"/>
      <c r="B124" s="0" t="s">
        <v>105</v>
      </c>
      <c r="C124" s="1" t="n">
        <v>76</v>
      </c>
      <c r="D124" s="1" t="s">
        <v>32</v>
      </c>
      <c r="E124" s="27" t="n">
        <f aca="false">LARGE((H124~K124~N124),1)+LARGE((H124~K124~N124),2)</f>
        <v>0</v>
      </c>
      <c r="F124" s="30"/>
      <c r="H124" s="4" t="n">
        <f aca="false">IF(G124&gt;0,MAX(200-100*F124/MIN(F$99:F$137),0),0)</f>
        <v>0</v>
      </c>
      <c r="I124" s="30"/>
      <c r="K124" s="4" t="n">
        <f aca="false">IF(J124&gt;0,MAX(200-100*I124/MIN(I$99:I$137),0),0)</f>
        <v>0</v>
      </c>
      <c r="L124" s="15"/>
      <c r="N124" s="4" t="n">
        <f aca="false">IF(M124&gt;0,MAX(200-100*L124/MIN(L$99:L$137),0),0)</f>
        <v>0</v>
      </c>
      <c r="O124" s="15"/>
      <c r="P124" s="44"/>
      <c r="Q124" s="36"/>
      <c r="R124" s="45"/>
      <c r="S124" s="44"/>
      <c r="T124" s="54"/>
      <c r="U124" s="37"/>
      <c r="V124" s="44"/>
      <c r="W124" s="54"/>
      <c r="X124" s="37"/>
      <c r="Y124" s="44"/>
      <c r="Z124" s="54"/>
    </row>
    <row r="125" customFormat="false" ht="12.75" hidden="true" customHeight="false" outlineLevel="0" collapsed="false">
      <c r="A125" s="26"/>
      <c r="B125" s="0" t="s">
        <v>106</v>
      </c>
      <c r="C125" s="1" t="n">
        <v>86</v>
      </c>
      <c r="D125" s="1" t="s">
        <v>107</v>
      </c>
      <c r="E125" s="27" t="n">
        <f aca="false">LARGE((H125~K125~N125),1)+LARGE((H125~K125~N125),2)</f>
        <v>0</v>
      </c>
      <c r="F125" s="30"/>
      <c r="H125" s="4" t="n">
        <f aca="false">IF(G125&gt;0,MAX(200-100*F125/MIN(F$99:F$137),0),0)</f>
        <v>0</v>
      </c>
      <c r="I125" s="30"/>
      <c r="K125" s="4" t="n">
        <f aca="false">IF(J125&gt;0,MAX(200-100*I125/MIN(I$99:I$137),0),0)</f>
        <v>0</v>
      </c>
      <c r="L125" s="15"/>
      <c r="N125" s="4" t="n">
        <f aca="false">IF(M125&gt;0,MAX(200-100*L125/MIN(L$99:L$137),0),0)</f>
        <v>0</v>
      </c>
      <c r="O125" s="15"/>
      <c r="P125" s="44"/>
      <c r="Q125" s="36"/>
      <c r="R125" s="45"/>
      <c r="S125" s="44"/>
      <c r="T125" s="54"/>
      <c r="U125" s="37"/>
      <c r="V125" s="44"/>
      <c r="W125" s="54"/>
      <c r="X125" s="37"/>
      <c r="Y125" s="44"/>
      <c r="Z125" s="54"/>
    </row>
    <row r="126" customFormat="false" ht="12.75" hidden="true" customHeight="false" outlineLevel="0" collapsed="false">
      <c r="A126" s="26"/>
      <c r="B126" s="0" t="s">
        <v>108</v>
      </c>
      <c r="C126" s="1" t="n">
        <v>82</v>
      </c>
      <c r="D126" s="1" t="s">
        <v>72</v>
      </c>
      <c r="E126" s="27" t="n">
        <f aca="false">LARGE((H126~K126~N126),1)+LARGE((H126~K126~N126),2)</f>
        <v>0</v>
      </c>
      <c r="F126" s="30"/>
      <c r="H126" s="4" t="n">
        <f aca="false">IF(G126&gt;0,MAX(200-100*F126/MIN(F$99:F$137),0),0)</f>
        <v>0</v>
      </c>
      <c r="I126" s="30"/>
      <c r="K126" s="4" t="n">
        <f aca="false">IF(J126&gt;0,MAX(200-100*I126/MIN(I$99:I$137),0),0)</f>
        <v>0</v>
      </c>
      <c r="L126" s="15"/>
      <c r="N126" s="4" t="n">
        <f aca="false">IF(M126&gt;0,MAX(200-100*L126/MIN(L$99:L$137),0),0)</f>
        <v>0</v>
      </c>
      <c r="O126" s="15"/>
      <c r="P126" s="44"/>
      <c r="Q126" s="36"/>
      <c r="R126" s="37"/>
      <c r="S126" s="44"/>
      <c r="T126" s="54"/>
      <c r="U126" s="37"/>
      <c r="V126" s="44"/>
      <c r="W126" s="54"/>
      <c r="X126" s="37"/>
      <c r="Y126" s="44"/>
      <c r="Z126" s="54"/>
    </row>
    <row r="127" customFormat="false" ht="12.75" hidden="true" customHeight="false" outlineLevel="0" collapsed="false">
      <c r="A127" s="26"/>
      <c r="B127" s="0" t="s">
        <v>109</v>
      </c>
      <c r="C127" s="1" t="n">
        <v>82</v>
      </c>
      <c r="D127" s="1" t="s">
        <v>28</v>
      </c>
      <c r="E127" s="27" t="n">
        <f aca="false">LARGE((H127~K127~N127),1)+LARGE((H127~K127~N127),2)</f>
        <v>0</v>
      </c>
      <c r="F127" s="30"/>
      <c r="H127" s="4" t="n">
        <f aca="false">IF(G127&gt;0,MAX(200-100*F127/MIN(F$99:F$137),0),0)</f>
        <v>0</v>
      </c>
      <c r="I127" s="30"/>
      <c r="K127" s="4" t="n">
        <f aca="false">IF(J127&gt;0,MAX(200-100*I127/MIN(I$99:I$137),0),0)</f>
        <v>0</v>
      </c>
      <c r="L127" s="15"/>
      <c r="N127" s="4" t="n">
        <f aca="false">IF(M127&gt;0,MAX(200-100*L127/MIN(L$99:L$137),0),0)</f>
        <v>0</v>
      </c>
      <c r="O127" s="15"/>
      <c r="P127" s="44"/>
      <c r="Q127" s="36"/>
      <c r="R127" s="45"/>
      <c r="S127" s="44"/>
      <c r="T127" s="54"/>
      <c r="U127" s="45"/>
      <c r="V127" s="44"/>
      <c r="W127" s="54"/>
      <c r="X127" s="37"/>
      <c r="Y127" s="44"/>
      <c r="Z127" s="54"/>
    </row>
    <row r="128" customFormat="false" ht="12.75" hidden="true" customHeight="false" outlineLevel="0" collapsed="false">
      <c r="A128" s="26"/>
      <c r="B128" s="0" t="s">
        <v>110</v>
      </c>
      <c r="C128" s="1" t="n">
        <v>73</v>
      </c>
      <c r="D128" s="1" t="s">
        <v>40</v>
      </c>
      <c r="E128" s="27" t="n">
        <f aca="false">LARGE((H128~K128~N128),1)+LARGE((H128~K128~N128),2)</f>
        <v>0</v>
      </c>
      <c r="F128" s="30"/>
      <c r="H128" s="4" t="n">
        <f aca="false">IF(G128&gt;0,MAX(200-100*F128/MIN(F$99:F$137),0),0)</f>
        <v>0</v>
      </c>
      <c r="I128" s="30"/>
      <c r="K128" s="4" t="n">
        <f aca="false">IF(J128&gt;0,MAX(200-100*I128/MIN(I$99:I$137),0),0)</f>
        <v>0</v>
      </c>
      <c r="L128" s="15"/>
      <c r="N128" s="4" t="n">
        <f aca="false">IF(M128&gt;0,MAX(200-100*L128/MIN(L$99:L$137),0),0)</f>
        <v>0</v>
      </c>
      <c r="O128" s="15"/>
      <c r="P128" s="44"/>
      <c r="Q128" s="36"/>
      <c r="R128" s="37"/>
      <c r="S128" s="44"/>
      <c r="T128" s="54"/>
      <c r="U128" s="37"/>
      <c r="V128" s="44"/>
      <c r="W128" s="54"/>
      <c r="X128" s="37"/>
      <c r="Y128" s="44"/>
      <c r="Z128" s="54"/>
    </row>
    <row r="129" customFormat="false" ht="12.75" hidden="true" customHeight="false" outlineLevel="0" collapsed="false">
      <c r="A129" s="26"/>
      <c r="B129" s="0" t="s">
        <v>111</v>
      </c>
      <c r="C129" s="1" t="n">
        <v>81</v>
      </c>
      <c r="D129" s="1" t="s">
        <v>74</v>
      </c>
      <c r="E129" s="27" t="n">
        <f aca="false">LARGE((H129~K129~N129),1)+LARGE((H129~K129~N129),2)</f>
        <v>0</v>
      </c>
      <c r="F129" s="30"/>
      <c r="H129" s="4" t="n">
        <f aca="false">IF(G129&gt;0,MAX(200-100*F129/MIN(F$99:F$137),0),0)</f>
        <v>0</v>
      </c>
      <c r="I129" s="30"/>
      <c r="K129" s="4" t="n">
        <f aca="false">IF(J129&gt;0,MAX(200-100*I129/MIN(I$99:I$137),0),0)</f>
        <v>0</v>
      </c>
      <c r="L129" s="15"/>
      <c r="N129" s="4" t="n">
        <f aca="false">IF(M129&gt;0,MAX(200-100*L129/MIN(L$99:L$137),0),0)</f>
        <v>0</v>
      </c>
      <c r="O129" s="15"/>
      <c r="P129" s="44"/>
      <c r="Q129" s="36"/>
      <c r="R129" s="37"/>
      <c r="S129" s="44"/>
      <c r="T129" s="54"/>
      <c r="U129" s="37"/>
      <c r="V129" s="44"/>
      <c r="W129" s="54"/>
      <c r="X129" s="37"/>
      <c r="Y129" s="44"/>
      <c r="Z129" s="54"/>
    </row>
    <row r="130" customFormat="false" ht="12.75" hidden="true" customHeight="false" outlineLevel="0" collapsed="false">
      <c r="A130" s="26"/>
      <c r="B130" s="0" t="s">
        <v>112</v>
      </c>
      <c r="C130" s="1" t="n">
        <v>75</v>
      </c>
      <c r="D130" s="1" t="s">
        <v>113</v>
      </c>
      <c r="E130" s="27" t="n">
        <f aca="false">LARGE((H130~K130~N130),1)+LARGE((H130~K130~N130),2)</f>
        <v>0</v>
      </c>
      <c r="F130" s="30"/>
      <c r="H130" s="4" t="n">
        <f aca="false">IF(G130&gt;0,MAX(200-100*F130/MIN(F$99:F$137),0),0)</f>
        <v>0</v>
      </c>
      <c r="I130" s="30"/>
      <c r="K130" s="4" t="n">
        <f aca="false">IF(J130&gt;0,MAX(200-100*I130/MIN(I$99:I$137),0),0)</f>
        <v>0</v>
      </c>
      <c r="L130" s="15"/>
      <c r="N130" s="4" t="n">
        <f aca="false">IF(M130&gt;0,MAX(200-100*L130/MIN(L$99:L$137),0),0)</f>
        <v>0</v>
      </c>
      <c r="O130" s="15"/>
      <c r="P130" s="44"/>
      <c r="Q130" s="36"/>
      <c r="R130" s="45"/>
      <c r="S130" s="44"/>
      <c r="T130" s="54"/>
      <c r="U130" s="45"/>
      <c r="V130" s="44"/>
      <c r="W130" s="54"/>
      <c r="X130" s="37"/>
      <c r="Y130" s="44"/>
      <c r="Z130" s="54"/>
    </row>
    <row r="131" customFormat="false" ht="12.75" hidden="true" customHeight="false" outlineLevel="0" collapsed="false">
      <c r="A131" s="26"/>
      <c r="B131" s="0" t="s">
        <v>114</v>
      </c>
      <c r="C131" s="1" t="n">
        <v>71</v>
      </c>
      <c r="D131" s="1" t="s">
        <v>115</v>
      </c>
      <c r="E131" s="27" t="n">
        <f aca="false">LARGE((H131~K131~N131),1)+LARGE((H131~K131~N131),2)</f>
        <v>0</v>
      </c>
      <c r="F131" s="30"/>
      <c r="H131" s="4" t="n">
        <f aca="false">IF(G131&gt;0,MAX(200-100*F131/MIN(F$99:F$137),0),0)</f>
        <v>0</v>
      </c>
      <c r="I131" s="30"/>
      <c r="K131" s="4" t="n">
        <f aca="false">IF(J131&gt;0,MAX(200-100*I131/MIN(I$99:I$137),0),0)</f>
        <v>0</v>
      </c>
      <c r="L131" s="15"/>
      <c r="N131" s="4" t="n">
        <f aca="false">IF(M131&gt;0,MAX(200-100*L131/MIN(L$99:L$137),0),0)</f>
        <v>0</v>
      </c>
      <c r="O131" s="15"/>
      <c r="P131" s="44"/>
      <c r="Q131" s="36"/>
      <c r="R131" s="37"/>
      <c r="S131" s="44"/>
      <c r="T131" s="54"/>
      <c r="U131" s="37"/>
      <c r="V131" s="44"/>
      <c r="W131" s="54"/>
      <c r="X131" s="37"/>
      <c r="Y131" s="44"/>
      <c r="Z131" s="54"/>
    </row>
    <row r="132" customFormat="false" ht="12.75" hidden="true" customHeight="false" outlineLevel="0" collapsed="false">
      <c r="A132" s="26"/>
      <c r="B132" s="0" t="s">
        <v>116</v>
      </c>
      <c r="C132" s="1" t="n">
        <v>84</v>
      </c>
      <c r="D132" s="1" t="s">
        <v>117</v>
      </c>
      <c r="E132" s="27" t="n">
        <f aca="false">LARGE((H132~K132~N132),1)+LARGE((H132~K132~N132),2)</f>
        <v>0</v>
      </c>
      <c r="F132" s="30"/>
      <c r="H132" s="4" t="n">
        <f aca="false">IF(G132&gt;0,MAX(200-100*F132/MIN(F$99:F$137),0),0)</f>
        <v>0</v>
      </c>
      <c r="I132" s="30"/>
      <c r="K132" s="4" t="n">
        <f aca="false">IF(J132&gt;0,MAX(200-100*I132/MIN(I$99:I$137),0),0)</f>
        <v>0</v>
      </c>
      <c r="L132" s="15"/>
      <c r="N132" s="4" t="n">
        <f aca="false">IF(M132&gt;0,MAX(200-100*L132/MIN(L$99:L$137),0),0)</f>
        <v>0</v>
      </c>
      <c r="O132" s="15"/>
      <c r="P132" s="44"/>
      <c r="Q132" s="36"/>
      <c r="R132" s="45"/>
      <c r="S132" s="44"/>
      <c r="T132" s="54"/>
      <c r="U132" s="45"/>
      <c r="V132" s="44"/>
      <c r="W132" s="54"/>
      <c r="X132" s="37"/>
      <c r="Y132" s="44"/>
      <c r="Z132" s="54"/>
    </row>
    <row r="133" customFormat="false" ht="12.75" hidden="true" customHeight="false" outlineLevel="0" collapsed="false">
      <c r="A133" s="26"/>
      <c r="B133" s="0" t="s">
        <v>118</v>
      </c>
      <c r="C133" s="1" t="n">
        <v>82</v>
      </c>
      <c r="D133" s="1" t="s">
        <v>119</v>
      </c>
      <c r="E133" s="27" t="n">
        <f aca="false">LARGE((H133~K133~N133),1)+LARGE((H133~K133~N133),2)</f>
        <v>0</v>
      </c>
      <c r="F133" s="30"/>
      <c r="H133" s="4" t="n">
        <f aca="false">IF(G133&gt;0,MAX(200-100*F133/MIN(F$99:F$137),0),0)</f>
        <v>0</v>
      </c>
      <c r="I133" s="30"/>
      <c r="K133" s="4" t="n">
        <f aca="false">IF(J133&gt;0,MAX(200-100*I133/MIN(I$99:I$137),0),0)</f>
        <v>0</v>
      </c>
      <c r="L133" s="15"/>
      <c r="N133" s="4" t="n">
        <f aca="false">IF(M133&gt;0,MAX(200-100*L133/MIN(L$99:L$137),0),0)</f>
        <v>0</v>
      </c>
      <c r="O133" s="15"/>
      <c r="P133" s="44"/>
      <c r="Q133" s="36"/>
      <c r="R133" s="37"/>
      <c r="S133" s="44"/>
      <c r="T133" s="54"/>
      <c r="U133" s="37"/>
      <c r="V133" s="44"/>
      <c r="W133" s="54"/>
      <c r="X133" s="37"/>
      <c r="Y133" s="44"/>
      <c r="Z133" s="54"/>
    </row>
    <row r="134" customFormat="false" ht="12.75" hidden="true" customHeight="false" outlineLevel="0" collapsed="false">
      <c r="A134" s="26"/>
      <c r="B134" s="0" t="s">
        <v>120</v>
      </c>
      <c r="C134" s="1" t="n">
        <v>77</v>
      </c>
      <c r="D134" s="1" t="s">
        <v>45</v>
      </c>
      <c r="E134" s="27" t="n">
        <f aca="false">LARGE((H134~K134~N134),1)+LARGE((H134~K134~N134),2)</f>
        <v>0</v>
      </c>
      <c r="F134" s="30"/>
      <c r="H134" s="4" t="n">
        <f aca="false">IF(G134&gt;0,MAX(200-100*F134/MIN(F$99:F$137),0),0)</f>
        <v>0</v>
      </c>
      <c r="I134" s="30"/>
      <c r="K134" s="4" t="n">
        <f aca="false">IF(J134&gt;0,MAX(200-100*I134/MIN(I$99:I$137),0),0)</f>
        <v>0</v>
      </c>
      <c r="L134" s="15"/>
      <c r="N134" s="4" t="n">
        <f aca="false">IF(M134&gt;0,MAX(200-100*L134/MIN(L$99:L$137),0),0)</f>
        <v>0</v>
      </c>
      <c r="O134" s="15"/>
      <c r="P134" s="44"/>
      <c r="Q134" s="36"/>
      <c r="R134" s="37"/>
      <c r="S134" s="44"/>
      <c r="T134" s="54"/>
      <c r="U134" s="37"/>
      <c r="V134" s="44"/>
      <c r="W134" s="54"/>
      <c r="X134" s="37"/>
      <c r="Y134" s="44"/>
      <c r="Z134" s="54"/>
    </row>
    <row r="135" customFormat="false" ht="12.75" hidden="true" customHeight="false" outlineLevel="0" collapsed="false">
      <c r="A135" s="26"/>
      <c r="B135" s="0" t="s">
        <v>121</v>
      </c>
      <c r="C135" s="1" t="n">
        <v>87</v>
      </c>
      <c r="D135" s="1" t="s">
        <v>122</v>
      </c>
      <c r="E135" s="27" t="n">
        <f aca="false">LARGE((H135~K135~N135),1)+LARGE((H135~K135~N135),2)</f>
        <v>0</v>
      </c>
      <c r="F135" s="30"/>
      <c r="H135" s="4" t="n">
        <f aca="false">IF(G135&gt;0,MAX(200-100*F135/MIN(F$99:F$137),0),0)</f>
        <v>0</v>
      </c>
      <c r="I135" s="30"/>
      <c r="K135" s="4" t="n">
        <f aca="false">IF(J135&gt;0,MAX(200-100*I135/MIN(I$99:I$137),0),0)</f>
        <v>0</v>
      </c>
      <c r="L135" s="15"/>
      <c r="N135" s="4" t="n">
        <f aca="false">IF(M135&gt;0,MAX(200-100*L135/MIN(L$99:L$137),0),0)</f>
        <v>0</v>
      </c>
      <c r="O135" s="15"/>
      <c r="P135" s="44"/>
      <c r="Q135" s="36"/>
      <c r="R135" s="45"/>
      <c r="S135" s="44"/>
      <c r="T135" s="54"/>
      <c r="U135" s="37"/>
      <c r="V135" s="44"/>
      <c r="W135" s="54"/>
      <c r="X135" s="37"/>
      <c r="Y135" s="44"/>
      <c r="Z135" s="54"/>
    </row>
    <row r="136" customFormat="false" ht="12.75" hidden="true" customHeight="false" outlineLevel="0" collapsed="false">
      <c r="A136" s="26"/>
      <c r="B136" s="0" t="s">
        <v>123</v>
      </c>
      <c r="C136" s="1" t="n">
        <v>80</v>
      </c>
      <c r="D136" s="1" t="s">
        <v>40</v>
      </c>
      <c r="E136" s="27" t="n">
        <f aca="false">LARGE((H136~K136~N136),1)+LARGE((H136~K136~N136),2)</f>
        <v>0</v>
      </c>
      <c r="F136" s="30"/>
      <c r="H136" s="4" t="n">
        <f aca="false">IF(G136&gt;0,MAX(200-100*F136/MIN(F$99:F$137),0),0)</f>
        <v>0</v>
      </c>
      <c r="I136" s="30"/>
      <c r="K136" s="4" t="n">
        <f aca="false">IF(J136&gt;0,MAX(200-100*I136/MIN(I$99:I$137),0),0)</f>
        <v>0</v>
      </c>
      <c r="L136" s="15"/>
      <c r="N136" s="4" t="n">
        <f aca="false">IF(M136&gt;0,MAX(200-100*L136/MIN(L$99:L$137),0),0)</f>
        <v>0</v>
      </c>
      <c r="O136" s="15"/>
      <c r="P136" s="44"/>
      <c r="Q136" s="36"/>
      <c r="R136" s="45"/>
      <c r="S136" s="44"/>
      <c r="T136" s="54"/>
      <c r="U136" s="37"/>
      <c r="V136" s="44"/>
      <c r="W136" s="54"/>
      <c r="X136" s="37"/>
      <c r="Y136" s="44"/>
      <c r="Z136" s="54"/>
    </row>
    <row r="137" customFormat="false" ht="12.75" hidden="true" customHeight="false" outlineLevel="0" collapsed="false">
      <c r="A137" s="26"/>
      <c r="B137" s="0" t="s">
        <v>124</v>
      </c>
      <c r="C137" s="1" t="n">
        <v>67</v>
      </c>
      <c r="D137" s="1" t="s">
        <v>125</v>
      </c>
      <c r="E137" s="27" t="n">
        <f aca="false">LARGE((H137~K137~N137),1)+LARGE((H137~K137~N137),2)</f>
        <v>0</v>
      </c>
      <c r="F137" s="30"/>
      <c r="H137" s="4" t="n">
        <f aca="false">IF(G137&gt;0,MAX(200-100*F137/MIN(F$99:F$137),0),0)</f>
        <v>0</v>
      </c>
      <c r="I137" s="30"/>
      <c r="K137" s="4" t="n">
        <f aca="false">IF(J137&gt;0,MAX(200-100*I137/MIN(I$99:I$137),0),0)</f>
        <v>0</v>
      </c>
      <c r="L137" s="15"/>
      <c r="N137" s="4" t="n">
        <f aca="false">IF(M137&gt;0,MAX(200-100*L137/MIN(L$99:L$137),0),0)</f>
        <v>0</v>
      </c>
      <c r="O137" s="15"/>
      <c r="P137" s="44"/>
      <c r="Q137" s="36"/>
      <c r="R137" s="45"/>
      <c r="S137" s="44"/>
      <c r="T137" s="54"/>
      <c r="U137" s="45"/>
      <c r="V137" s="44"/>
      <c r="W137" s="54"/>
      <c r="X137" s="37"/>
      <c r="Y137" s="44"/>
      <c r="Z137" s="54"/>
    </row>
    <row r="140" customFormat="false" ht="15" hidden="false" customHeight="false" outlineLevel="0" collapsed="false">
      <c r="A140" s="57"/>
      <c r="B140" s="57" t="s">
        <v>127</v>
      </c>
    </row>
  </sheetData>
  <hyperlinks>
    <hyperlink ref="B140" r:id="rId1" display="Válogatási kritériumok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16:50:14Z</dcterms:created>
  <dc:creator>aa</dc:creator>
  <dc:description/>
  <dc:language>en-US</dc:language>
  <cp:lastModifiedBy>Unitis</cp:lastModifiedBy>
  <cp:lastPrinted>2005-08-15T09:02:50Z</cp:lastPrinted>
  <dcterms:modified xsi:type="dcterms:W3CDTF">2007-07-02T18:31:24Z</dcterms:modified>
  <cp:revision>0</cp:revision>
  <dc:subject/>
  <dc:title/>
</cp:coreProperties>
</file>